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12" uniqueCount="166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бразовању</t>
  </si>
  <si>
    <t xml:space="preserve">Опис: </t>
  </si>
  <si>
    <t xml:space="preserve">Обезбеђење услова за рад са децом у основној школи и унапређење образовања</t>
  </si>
  <si>
    <t xml:space="preserve">Назив организационе јединице/Буџетски корисник:</t>
  </si>
  <si>
    <t xml:space="preserve">(АНЕКС 3 УПУТСТВА ЗА ИЗРАДУ ПРОГРАМСКОГ БУЏЕТА) РЕЛЕВАНТНО САМО ЗА РЕПУБЛИКУ СРБИЈУ</t>
  </si>
  <si>
    <t xml:space="preserve">приходи из буџета</t>
  </si>
  <si>
    <t xml:space="preserve">Одговорно лице за спровођење програмa:</t>
  </si>
  <si>
    <t xml:space="preserve">МАЈА РАДОМАН ЦВЕТИЋАНИН</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росторни развој у складу са плановима</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ОШ ВОЖД КАРАЂОРЂЕ АЛЕКСИНАЦ</t>
  </si>
  <si>
    <t xml:space="preserve">Сврхa:</t>
  </si>
  <si>
    <t xml:space="preserve">ДОСТУПНОСТ ОБРАЗОВАЊА СВОЈ ДЕЦИ СА ТЕРИТОРИЈЕ У СКЛАДУ СА  ПРОПИСАНИМ СТАНДАРДИМА</t>
  </si>
  <si>
    <t xml:space="preserve">ЗАКОН О ОБРАЗОВАЊУ</t>
  </si>
  <si>
    <t xml:space="preserve">Опис:</t>
  </si>
  <si>
    <t xml:space="preserve">ОБЕЗБЕЂЕЊЕ УСЛОВА ЗА РАД СА ДЕЦОМ У ОСНОВНОЈ ШКОЛИ И УНАПРЕЂЕЊЕ КВАЛИТЕТА ОБРАЗОВАЊА</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560</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ЧИТАЛИЋИ 2023</t>
  </si>
  <si>
    <t xml:space="preserve">912 - Основно образовање</t>
  </si>
  <si>
    <t xml:space="preserve">РАЗВОЈ МЕДИЈСКЕ ПИСМЕНОСТИ И УНАПРЕЂЕЊЕ ЧИТАЛАЧКИХ ВЕШТИНА УЧЕНИКА ОСНОВНИХ ШКОЛА</t>
  </si>
  <si>
    <t xml:space="preserve">ЗАКОН О ОСНОВНОМ ОБРАЗОВАЊУ</t>
  </si>
  <si>
    <t xml:space="preserve">ПРОЈЕКАТ НЕГУЈЕ И РАЗВИЈА ЧИТАЛАЧКЕ ВЕШТИНЕ, РАЗВОЈ МЕДИЈСКЕ ПИСМЕНОСТИ И КРЕАТИВНОСТ УЧЕНИКА ОСНОВНИХ ШКОЛА СРБИЈЕ, РЕПУБЛИКЕ СРПСКЕ, МАКЕДОНИЈЕ И ШКОЛА У СРПСКОЈ ДИЈАСПОРИ. СВЕ ПРОЈЕКТНЕ АКТИВНОСТИ ЗАВРШАВАЈУ СЕ СМОТРОМ (ЗАДЊИ ВИКЕНД У МАЈУ), ЧИЈИ ЈЕ ДОМАЋИН ОШ ВОЖД КАРАЂОРЂЕ У САРАДЊИ СА БИБЛИОТЕКОМ ВУК КАРАЏИЖ И ПОД ПОКРОВИТЕЉСТВОМ ОПШТИНЕ АЛЕКСИНАЦ, СУ ОРГАНИЗАТОРИ МПНТР И МК</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РАЗВОЈ МЕДИЈСКЕ ПИСМЕНОСТИ И ЧИТАЛАЧКИХ ВЕШТИНА</t>
  </si>
  <si>
    <t xml:space="preserve">БРОЈ ШКОЛА УЧЕСНИЦА</t>
  </si>
  <si>
    <t xml:space="preserve">БРОЈ НАГРАЂЕНИХ УЧЕНИКА</t>
  </si>
  <si>
    <t xml:space="preserve">БРОЈ РЕАЛИЗАТОРА СМОТРЕ</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5" activeCellId="0" sqref="B15:C1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160000</v>
      </c>
      <c r="AI1" s="4" t="n">
        <f aca="false">I193-I452</f>
        <v>-4040000</v>
      </c>
      <c r="AJ1" s="4" t="n">
        <f aca="false">J193-J452</f>
        <v>0</v>
      </c>
      <c r="AK1" s="4" t="n">
        <f aca="false">K193-K452</f>
        <v>0</v>
      </c>
      <c r="AL1" s="4" t="n">
        <f aca="false">L193-L452</f>
        <v>0</v>
      </c>
      <c r="AM1" s="4" t="n">
        <f aca="false">M193-M452</f>
        <v>0</v>
      </c>
      <c r="AN1" s="4" t="n">
        <f aca="false">N193-N452</f>
        <v>-160000</v>
      </c>
      <c r="AO1" s="4" t="n">
        <f aca="false">O193-O452</f>
        <v>-404000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16266000</v>
      </c>
      <c r="AG2" s="4" t="n">
        <f aca="false">J452+K452-J475</f>
        <v>0</v>
      </c>
      <c r="AH2" s="4" t="n">
        <f aca="false">L452+M452-L475</f>
        <v>0</v>
      </c>
      <c r="AI2" s="4" t="n">
        <f aca="false">N452+O452-N475</f>
        <v>162660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160000</v>
      </c>
      <c r="AG4" s="4" t="n">
        <f aca="false">J127-J457</f>
        <v>0</v>
      </c>
      <c r="AH4" s="4" t="n">
        <f aca="false">L127-L457</f>
        <v>0</v>
      </c>
      <c r="AI4" s="4" t="n">
        <f aca="false">N127-N457</f>
        <v>-16000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1</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160000</v>
      </c>
      <c r="AE10" s="25" t="n">
        <f aca="false">J127-J457</f>
        <v>0</v>
      </c>
      <c r="AF10" s="25" t="n">
        <f aca="false">L127-L457</f>
        <v>0</v>
      </c>
      <c r="AG10" s="25" t="n">
        <f aca="false">N127-N457</f>
        <v>-160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948000</v>
      </c>
      <c r="AB14" s="26"/>
      <c r="AC14" s="26"/>
      <c r="AD14" s="26"/>
      <c r="AE14" s="26"/>
      <c r="AF14" s="26"/>
      <c r="AG14" s="26"/>
    </row>
    <row r="15" customFormat="false" ht="43.5" hidden="false" customHeight="true" outlineLevel="0" collapsed="false">
      <c r="A15" s="30" t="n">
        <v>1</v>
      </c>
      <c r="B15" s="34" t="s">
        <v>29</v>
      </c>
      <c r="C15" s="34"/>
      <c r="D15" s="35" t="s">
        <v>30</v>
      </c>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t="s">
        <v>31</v>
      </c>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2</v>
      </c>
      <c r="C19" s="31"/>
      <c r="D19" s="31" t="s">
        <v>33</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6"/>
      <c r="B25" s="31" t="s">
        <v>32</v>
      </c>
      <c r="C25" s="31"/>
      <c r="D25" s="31" t="s">
        <v>34</v>
      </c>
      <c r="E25" s="31"/>
      <c r="F25" s="31"/>
      <c r="G25" s="31"/>
      <c r="H25" s="31"/>
      <c r="I25" s="31"/>
      <c r="J25" s="31"/>
      <c r="K25" s="31"/>
      <c r="L25" s="31"/>
      <c r="M25" s="31"/>
      <c r="N25" s="31"/>
      <c r="O25" s="31"/>
      <c r="V25" s="3"/>
      <c r="W25" s="3"/>
      <c r="X25" s="3"/>
      <c r="Y25" s="3"/>
    </row>
    <row r="26" customFormat="false" ht="39.75" hidden="fals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fals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fals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false" customHeight="true" outlineLevel="1" collapsed="false">
      <c r="A29" s="30"/>
      <c r="B29" s="45"/>
      <c r="C29" s="45"/>
      <c r="D29" s="35"/>
      <c r="E29" s="35"/>
      <c r="F29" s="35"/>
      <c r="G29" s="48"/>
      <c r="H29" s="48"/>
      <c r="I29" s="49"/>
      <c r="J29" s="48"/>
      <c r="K29" s="48"/>
      <c r="L29" s="46"/>
      <c r="M29" s="46"/>
      <c r="N29" s="46"/>
      <c r="O29" s="46"/>
      <c r="P29" s="52"/>
      <c r="Q29" s="52" t="s">
        <v>35</v>
      </c>
      <c r="R29" s="52"/>
      <c r="S29" s="52"/>
      <c r="T29" s="52"/>
      <c r="U29" s="52"/>
      <c r="V29" s="53"/>
      <c r="W29" s="50"/>
      <c r="X29" s="50"/>
      <c r="Y29" s="50"/>
      <c r="Z29" s="51"/>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false" customHeight="true" outlineLevel="1" collapsed="false">
      <c r="A31" s="30"/>
      <c r="B31" s="31" t="s">
        <v>32</v>
      </c>
      <c r="C31" s="31"/>
      <c r="D31" s="31" t="s">
        <v>34</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fals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fals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fals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fals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false" customHeight="true" outlineLevel="1" collapsed="false">
      <c r="A37" s="30"/>
      <c r="B37" s="31" t="s">
        <v>32</v>
      </c>
      <c r="C37" s="31"/>
      <c r="D37" s="31" t="s">
        <v>34</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false" customHeight="true" outlineLevel="1" collapsed="false">
      <c r="A38" s="30"/>
      <c r="B38" s="31"/>
      <c r="C38" s="31"/>
      <c r="D38" s="54" t="s">
        <v>22</v>
      </c>
      <c r="E38" s="54"/>
      <c r="F38" s="54"/>
      <c r="G38" s="31" t="s">
        <v>36</v>
      </c>
      <c r="H38" s="31" t="s">
        <v>37</v>
      </c>
      <c r="I38" s="31" t="s">
        <v>38</v>
      </c>
      <c r="J38" s="31" t="s">
        <v>25</v>
      </c>
      <c r="K38" s="31" t="s">
        <v>26</v>
      </c>
      <c r="L38" s="31" t="s">
        <v>28</v>
      </c>
      <c r="M38" s="31"/>
      <c r="N38" s="31"/>
      <c r="O38" s="31"/>
      <c r="P38" s="52"/>
      <c r="Q38" s="52"/>
      <c r="R38" s="52"/>
      <c r="S38" s="52"/>
      <c r="T38" s="8"/>
      <c r="U38" s="8"/>
      <c r="V38" s="50"/>
      <c r="W38" s="50"/>
      <c r="X38" s="50"/>
      <c r="Y38" s="50"/>
      <c r="Z38" s="8"/>
      <c r="AA38" s="8"/>
      <c r="AB38" s="8"/>
      <c r="AC38" s="8"/>
    </row>
    <row r="39" customFormat="false" ht="42" hidden="fals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fals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fals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3</v>
      </c>
      <c r="E45" s="60"/>
      <c r="F45" s="61" t="s">
        <v>24</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false" customHeight="true" outlineLevel="0" collapsed="false">
      <c r="A51" s="81" t="n">
        <v>4</v>
      </c>
      <c r="B51" s="82" t="n">
        <v>311700</v>
      </c>
      <c r="C51" s="83" t="s">
        <v>54</v>
      </c>
      <c r="D51" s="84" t="n">
        <f aca="false">+Programska_aktivnost!D51+Sheet1!D51+Projekat!D51+Sheet2!D51+'Projekat (2)'!D51</f>
        <v>0</v>
      </c>
      <c r="E51" s="85" t="n">
        <f aca="false">+Programska_aktivnost!E51+Sheet1!E51+Projekat!E51+Sheet2!E51+'Projekat (2)'!E51</f>
        <v>0</v>
      </c>
      <c r="F51" s="84" t="n">
        <f aca="false">+Programska_aktivnost!F51+Sheet1!F51+Projekat!F51+Sheet2!F51+'Projekat (2)'!F51</f>
        <v>0</v>
      </c>
      <c r="G51" s="86" t="n">
        <f aca="false">+Programska_aktivnost!G51+Sheet1!G51+Projekat!G51+Sheet2!G51+'Projekat (2)'!G51</f>
        <v>0</v>
      </c>
      <c r="H51" s="87" t="n">
        <f aca="false">+Programska_aktivnost!H51+Sheet1!H51+Projekat!H51+Sheet2!H51+'Projekat (2)'!H51</f>
        <v>0</v>
      </c>
      <c r="I51" s="88" t="n">
        <f aca="false">+Programska_aktivnost!I51+Sheet1!I51+Projekat!I51+Sheet2!I51+'Projekat (2)'!I51</f>
        <v>0</v>
      </c>
      <c r="J51" s="84" t="n">
        <f aca="false">+Programska_aktivnost!J51+Sheet1!J51+Projekat!J51+Sheet2!J51+'Projekat (2)'!J51</f>
        <v>0</v>
      </c>
      <c r="K51" s="85" t="n">
        <f aca="false">+Programska_aktivnost!K51+Sheet1!K51+Projekat!K51+Sheet2!K51+'Projekat (2)'!K51</f>
        <v>0</v>
      </c>
      <c r="L51" s="84" t="n">
        <f aca="false">+Programska_aktivnost!L51+Sheet1!L51+Projekat!L51+Sheet2!L51+'Projekat (2)'!L51</f>
        <v>0</v>
      </c>
      <c r="M51" s="85" t="n">
        <f aca="false">+Programska_aktivnost!M51+Sheet1!M51+Projekat!M51+Sheet2!M51+'Projekat (2)'!M51</f>
        <v>0</v>
      </c>
      <c r="N51" s="89" t="n">
        <f aca="false">+Programska_aktivnost!N51+Sheet1!N51+Projekat!N51+Sheet2!N51+'Projekat (2)'!N51</f>
        <v>0</v>
      </c>
      <c r="O51" s="85" t="n">
        <f aca="false">+Programska_aktivnost!O51+Sheet1!O51+Projekat!O51+Sheet2!O51+'Projekat (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5</v>
      </c>
      <c r="D52" s="93" t="n">
        <f aca="false">+Programska_aktivnost!D52+Sheet1!D52+Projekat!D52+Sheet2!D52+'Projekat (2)'!D52</f>
        <v>0</v>
      </c>
      <c r="E52" s="79" t="n">
        <f aca="false">+Programska_aktivnost!E52+Sheet1!E52+Projekat!E52+Sheet2!E52+'Projekat (2)'!E52</f>
        <v>0</v>
      </c>
      <c r="F52" s="78" t="n">
        <f aca="false">+Programska_aktivnost!F52+Sheet1!F52+Projekat!F52+Sheet2!F52+'Projekat (2)'!F52</f>
        <v>0</v>
      </c>
      <c r="G52" s="79" t="n">
        <f aca="false">+Programska_aktivnost!G52+Sheet1!G52+Projekat!G52+Sheet2!G52+'Projekat (2)'!G52</f>
        <v>0</v>
      </c>
      <c r="H52" s="78" t="n">
        <f aca="false">+Programska_aktivnost!H52+Sheet1!H52+Projekat!H52+Sheet2!H52+'Projekat (2)'!H52</f>
        <v>0</v>
      </c>
      <c r="I52" s="79" t="n">
        <f aca="false">+Programska_aktivnost!I52+Sheet1!I52+Projekat!I52+Sheet2!I52+'Projekat (2)'!I52</f>
        <v>0</v>
      </c>
      <c r="J52" s="93" t="n">
        <f aca="false">+Programska_aktivnost!J52+Sheet1!J52+Projekat!J52+Sheet2!J52+'Projekat (2)'!J52</f>
        <v>0</v>
      </c>
      <c r="K52" s="79" t="n">
        <f aca="false">+Programska_aktivnost!K52+Sheet1!K52+Projekat!K52+Sheet2!K52+'Projekat (2)'!K52</f>
        <v>0</v>
      </c>
      <c r="L52" s="78" t="n">
        <f aca="false">+Programska_aktivnost!L52+Sheet1!L52+Projekat!L52+Sheet2!L52+'Projekat (2)'!L52</f>
        <v>0</v>
      </c>
      <c r="M52" s="79" t="n">
        <f aca="false">+Programska_aktivnost!M52+Sheet1!M52+Projekat!M52+Sheet2!M52+'Projekat (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56</v>
      </c>
      <c r="D53" s="93" t="n">
        <f aca="false">+Programska_aktivnost!D53+Sheet1!D53+Projekat!D53+Sheet2!D53+'Projekat (2)'!D53</f>
        <v>0</v>
      </c>
      <c r="E53" s="79" t="n">
        <f aca="false">+Programska_aktivnost!E53+Sheet1!E53+Projekat!E53+Sheet2!E53+'Projekat (2)'!E53</f>
        <v>0</v>
      </c>
      <c r="F53" s="93" t="n">
        <f aca="false">+Programska_aktivnost!F53+Sheet1!F53+Projekat!F53+Sheet2!F53+'Projekat (2)'!F53</f>
        <v>0</v>
      </c>
      <c r="G53" s="79" t="n">
        <f aca="false">+Programska_aktivnost!G53+Sheet1!G53+Projekat!G53+Sheet2!G53+'Projekat (2)'!G53</f>
        <v>0</v>
      </c>
      <c r="H53" s="78" t="n">
        <f aca="false">+Programska_aktivnost!H53+Sheet1!H53+Projekat!H53+Sheet2!H53+'Projekat (2)'!H53</f>
        <v>0</v>
      </c>
      <c r="I53" s="79" t="n">
        <f aca="false">+Programska_aktivnost!I53+Sheet1!I53+Projekat!I53+Sheet2!I53+'Projekat (2)'!I53</f>
        <v>0</v>
      </c>
      <c r="J53" s="93" t="n">
        <f aca="false">+Programska_aktivnost!J53+Sheet1!J53+Projekat!J53+Sheet2!J53+'Projekat (2)'!J53</f>
        <v>0</v>
      </c>
      <c r="K53" s="79" t="n">
        <f aca="false">+Programska_aktivnost!K53+Sheet1!K53+Projekat!K53+Sheet2!K53+'Projekat (2)'!K53</f>
        <v>0</v>
      </c>
      <c r="L53" s="93" t="n">
        <f aca="false">+Programska_aktivnost!L53+Sheet1!L53+Projekat!L53+Sheet2!L53+'Projekat (2)'!L53</f>
        <v>0</v>
      </c>
      <c r="M53" s="79" t="n">
        <f aca="false">+Programska_aktivnost!M53+Sheet1!M53+Projekat!M53+Sheet2!M53+'Projekat (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57</v>
      </c>
      <c r="D54" s="89" t="n">
        <f aca="false">+Programska_aktivnost!D54+Sheet1!D54+Projekat!D54+Sheet2!D54+'Projekat (2)'!D54</f>
        <v>0</v>
      </c>
      <c r="E54" s="85" t="n">
        <f aca="false">+Programska_aktivnost!E54+Sheet1!E54+Projekat!E54+Sheet2!E54+'Projekat (2)'!E54</f>
        <v>0</v>
      </c>
      <c r="F54" s="89" t="n">
        <f aca="false">+Programska_aktivnost!F54+Sheet1!F54+Projekat!F54+Sheet2!F54+'Projekat (2)'!F54</f>
        <v>0</v>
      </c>
      <c r="G54" s="86" t="n">
        <f aca="false">+Programska_aktivnost!G54+Sheet1!G54+Projekat!G54+Sheet2!G54+'Projekat (2)'!G54</f>
        <v>0</v>
      </c>
      <c r="H54" s="87" t="n">
        <f aca="false">+Programska_aktivnost!H54+Sheet1!H54+Projekat!H54+Sheet2!H54+'Projekat (2)'!H54</f>
        <v>0</v>
      </c>
      <c r="I54" s="88" t="n">
        <f aca="false">+Programska_aktivnost!I54+Sheet1!I54+Projekat!I54+Sheet2!I54+'Projekat (2)'!I54</f>
        <v>0</v>
      </c>
      <c r="J54" s="89" t="n">
        <f aca="false">+Programska_aktivnost!J54+Sheet1!J54+Projekat!J54+Sheet2!J54+'Projekat (2)'!J54</f>
        <v>0</v>
      </c>
      <c r="K54" s="85" t="n">
        <f aca="false">+Programska_aktivnost!K54+Sheet1!K54+Projekat!K54+Sheet2!K54+'Projekat (2)'!K54</f>
        <v>0</v>
      </c>
      <c r="L54" s="89" t="n">
        <f aca="false">+Programska_aktivnost!L54+Sheet1!L54+Projekat!L54+Sheet2!L54+'Projekat (2)'!L54</f>
        <v>0</v>
      </c>
      <c r="M54" s="85" t="n">
        <f aca="false">+Programska_aktivnost!M54+Sheet1!M54+Projekat!M54+Sheet2!M54+'Projekat (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Projekat!D55+Sheet2!D55+'Projekat (2)'!D55</f>
        <v>0</v>
      </c>
      <c r="E55" s="98" t="n">
        <f aca="false">+Programska_aktivnost!E55+Sheet1!E55+Projekat!E55+Sheet2!E55+'Projekat (2)'!E55</f>
        <v>0</v>
      </c>
      <c r="F55" s="99" t="n">
        <f aca="false">+Programska_aktivnost!F55+Sheet1!F55+Projekat!F55+Sheet2!F55+'Projekat (2)'!F55</f>
        <v>0</v>
      </c>
      <c r="G55" s="98" t="n">
        <f aca="false">+Programska_aktivnost!G55+Sheet1!G55+Projekat!G55+Sheet2!G55+'Projekat (2)'!G55</f>
        <v>0</v>
      </c>
      <c r="H55" s="99" t="n">
        <f aca="false">+Programska_aktivnost!H55+Sheet1!H55+Projekat!H55+Sheet2!H55+'Projekat (2)'!H55</f>
        <v>974000</v>
      </c>
      <c r="I55" s="98" t="n">
        <f aca="false">+Programska_aktivnost!I55+Sheet1!I55+Projekat!I55+Sheet2!I55+'Projekat (2)'!I55</f>
        <v>12226000</v>
      </c>
      <c r="J55" s="97" t="n">
        <f aca="false">+Programska_aktivnost!J55+Sheet1!J55+Projekat!J55+Sheet2!J55+'Projekat (2)'!J55</f>
        <v>0</v>
      </c>
      <c r="K55" s="98" t="n">
        <f aca="false">+Programska_aktivnost!K55+Sheet1!K55+Projekat!K55+Sheet2!K55+'Projekat (2)'!K55</f>
        <v>0</v>
      </c>
      <c r="L55" s="99" t="n">
        <f aca="false">+Programska_aktivnost!L55+Sheet1!L55+Projekat!L55+Sheet2!L55+'Projekat (2)'!L55</f>
        <v>0</v>
      </c>
      <c r="M55" s="98" t="n">
        <f aca="false">+Programska_aktivnost!M55+Sheet1!M55+Projekat!M55+Sheet2!M55+'Projekat (2)'!M55</f>
        <v>0</v>
      </c>
      <c r="N55" s="99" t="n">
        <f aca="false">N56+N79+N91+N116+N121+N125</f>
        <v>974000</v>
      </c>
      <c r="O55" s="98" t="n">
        <f aca="false">O56+O79+O91+O116+O121+O125</f>
        <v>12226000</v>
      </c>
      <c r="P55" s="52"/>
      <c r="Q55" s="52"/>
      <c r="R55" s="52"/>
      <c r="S55" s="52"/>
      <c r="T55" s="52"/>
      <c r="U55" s="52"/>
      <c r="V55" s="53"/>
      <c r="W55" s="53"/>
      <c r="X55" s="53"/>
      <c r="Y55" s="74" t="n">
        <f aca="false">SUM(D55:O55)</f>
        <v>26400000</v>
      </c>
      <c r="Z55" s="8"/>
      <c r="AA55" s="8"/>
      <c r="AB55" s="8"/>
      <c r="AC55" s="8"/>
      <c r="AD55" s="8"/>
      <c r="AE55" s="8"/>
      <c r="AF55" s="8"/>
      <c r="AG55" s="8"/>
      <c r="AH55" s="8"/>
    </row>
    <row r="56" customFormat="false" ht="33" hidden="false" customHeight="true" outlineLevel="0" collapsed="false">
      <c r="A56" s="100" t="n">
        <f aca="false">A55+1</f>
        <v>9</v>
      </c>
      <c r="B56" s="101" t="n">
        <v>710000</v>
      </c>
      <c r="C56" s="102" t="s">
        <v>59</v>
      </c>
      <c r="D56" s="93" t="n">
        <f aca="false">+Programska_aktivnost!D56+Sheet1!D56+Projekat!D56+Sheet2!D56+'Projekat (2)'!D56</f>
        <v>0</v>
      </c>
      <c r="E56" s="79" t="n">
        <f aca="false">+Programska_aktivnost!E56+Sheet1!E56+Projekat!E56+Sheet2!E56+'Projekat (2)'!E56</f>
        <v>0</v>
      </c>
      <c r="F56" s="78" t="n">
        <f aca="false">+Programska_aktivnost!F56+Sheet1!F56+Projekat!F56+Sheet2!F56+'Projekat (2)'!F56</f>
        <v>0</v>
      </c>
      <c r="G56" s="79" t="n">
        <f aca="false">+Programska_aktivnost!G56+Sheet1!G56+Projekat!G56+Sheet2!G56+'Projekat (2)'!G56</f>
        <v>0</v>
      </c>
      <c r="H56" s="78" t="n">
        <f aca="false">+Programska_aktivnost!H56+Sheet1!H56+Projekat!H56+Sheet2!H56+'Projekat (2)'!H56</f>
        <v>0</v>
      </c>
      <c r="I56" s="79" t="n">
        <f aca="false">+Programska_aktivnost!I56+Sheet1!I56+Projekat!I56+Sheet2!I56+'Projekat (2)'!I56</f>
        <v>0</v>
      </c>
      <c r="J56" s="93" t="n">
        <f aca="false">+Programska_aktivnost!J56+Sheet1!J56+Projekat!J56+Sheet2!J56+'Projekat (2)'!J56</f>
        <v>0</v>
      </c>
      <c r="K56" s="79" t="n">
        <f aca="false">+Programska_aktivnost!K56+Sheet1!K56+Projekat!K56+Sheet2!K56+'Projekat (2)'!K56</f>
        <v>0</v>
      </c>
      <c r="L56" s="78" t="n">
        <f aca="false">+Programska_aktivnost!L56+Sheet1!L56+Projekat!L56+Sheet2!L56+'Projekat (2)'!L56</f>
        <v>0</v>
      </c>
      <c r="M56" s="79" t="n">
        <f aca="false">+Programska_aktivnost!M56+Sheet1!M56+Projekat!M56+Sheet2!M56+'Projekat (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false" customHeight="true" outlineLevel="0" collapsed="false">
      <c r="A57" s="100" t="n">
        <f aca="false">A56+1</f>
        <v>10</v>
      </c>
      <c r="B57" s="101" t="n">
        <v>711000</v>
      </c>
      <c r="C57" s="102" t="s">
        <v>60</v>
      </c>
      <c r="D57" s="93" t="n">
        <f aca="false">+Programska_aktivnost!D57+Sheet1!D57+Projekat!D57+Sheet2!D57+'Projekat (2)'!D57</f>
        <v>0</v>
      </c>
      <c r="E57" s="79" t="n">
        <f aca="false">+Programska_aktivnost!E57+Sheet1!E57+Projekat!E57+Sheet2!E57+'Projekat (2)'!E57</f>
        <v>0</v>
      </c>
      <c r="F57" s="93" t="n">
        <f aca="false">+Programska_aktivnost!F57+Sheet1!F57+Projekat!F57+Sheet2!F57+'Projekat (2)'!F57</f>
        <v>0</v>
      </c>
      <c r="G57" s="79" t="n">
        <f aca="false">+Programska_aktivnost!G57+Sheet1!G57+Projekat!G57+Sheet2!G57+'Projekat (2)'!G57</f>
        <v>0</v>
      </c>
      <c r="H57" s="78" t="n">
        <f aca="false">+Programska_aktivnost!H57+Sheet1!H57+Projekat!H57+Sheet2!H57+'Projekat (2)'!H57</f>
        <v>0</v>
      </c>
      <c r="I57" s="79" t="n">
        <f aca="false">+Programska_aktivnost!I57+Sheet1!I57+Projekat!I57+Sheet2!I57+'Projekat (2)'!I57</f>
        <v>0</v>
      </c>
      <c r="J57" s="93" t="n">
        <f aca="false">+Programska_aktivnost!J57+Sheet1!J57+Projekat!J57+Sheet2!J57+'Projekat (2)'!J57</f>
        <v>0</v>
      </c>
      <c r="K57" s="79" t="n">
        <f aca="false">+Programska_aktivnost!K57+Sheet1!K57+Projekat!K57+Sheet2!K57+'Projekat (2)'!K57</f>
        <v>0</v>
      </c>
      <c r="L57" s="93" t="n">
        <f aca="false">+Programska_aktivnost!L57+Sheet1!L57+Projekat!L57+Sheet2!L57+'Projekat (2)'!L57</f>
        <v>0</v>
      </c>
      <c r="M57" s="79" t="n">
        <f aca="false">+Programska_aktivnost!M57+Sheet1!M57+Projekat!M57+Sheet2!M57+'Projekat (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false" customHeight="true" outlineLevel="0" collapsed="false">
      <c r="A58" s="103" t="n">
        <f aca="false">A57+1</f>
        <v>11</v>
      </c>
      <c r="B58" s="104" t="n">
        <v>711100</v>
      </c>
      <c r="C58" s="105" t="s">
        <v>61</v>
      </c>
      <c r="D58" s="89" t="n">
        <f aca="false">+Programska_aktivnost!D58+Sheet1!D58+Projekat!D58+Sheet2!D58+'Projekat (2)'!D58</f>
        <v>0</v>
      </c>
      <c r="E58" s="85" t="n">
        <f aca="false">+Programska_aktivnost!E58+Sheet1!E58+Projekat!E58+Sheet2!E58+'Projekat (2)'!E58</f>
        <v>0</v>
      </c>
      <c r="F58" s="89" t="n">
        <f aca="false">+Programska_aktivnost!F58+Sheet1!F58+Projekat!F58+Sheet2!F58+'Projekat (2)'!F58</f>
        <v>0</v>
      </c>
      <c r="G58" s="86" t="n">
        <f aca="false">+Programska_aktivnost!G58+Sheet1!G58+Projekat!G58+Sheet2!G58+'Projekat (2)'!G58</f>
        <v>0</v>
      </c>
      <c r="H58" s="87" t="n">
        <f aca="false">+Programska_aktivnost!H58+Sheet1!H58+Projekat!H58+Sheet2!H58+'Projekat (2)'!H58</f>
        <v>0</v>
      </c>
      <c r="I58" s="88" t="n">
        <f aca="false">+Programska_aktivnost!I58+Sheet1!I58+Projekat!I58+Sheet2!I58+'Projekat (2)'!I58</f>
        <v>0</v>
      </c>
      <c r="J58" s="89" t="n">
        <f aca="false">+Programska_aktivnost!J58+Sheet1!J58+Projekat!J58+Sheet2!J58+'Projekat (2)'!J58</f>
        <v>0</v>
      </c>
      <c r="K58" s="85" t="n">
        <f aca="false">+Programska_aktivnost!K58+Sheet1!K58+Projekat!K58+Sheet2!K58+'Projekat (2)'!K58</f>
        <v>0</v>
      </c>
      <c r="L58" s="89" t="n">
        <f aca="false">+Programska_aktivnost!L58+Sheet1!L58+Projekat!L58+Sheet2!L58+'Projekat (2)'!L58</f>
        <v>0</v>
      </c>
      <c r="M58" s="85" t="n">
        <f aca="false">+Programska_aktivnost!M58+Sheet1!M58+Projekat!M58+Sheet2!M58+'Projekat (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false" customHeight="false" outlineLevel="0" collapsed="false">
      <c r="A59" s="103" t="n">
        <f aca="false">A58+1</f>
        <v>12</v>
      </c>
      <c r="B59" s="104" t="n">
        <v>711200</v>
      </c>
      <c r="C59" s="105" t="s">
        <v>62</v>
      </c>
      <c r="D59" s="89" t="n">
        <f aca="false">+Programska_aktivnost!D59+Sheet1!D59+Projekat!D59+Sheet2!D59+'Projekat (2)'!D59</f>
        <v>0</v>
      </c>
      <c r="E59" s="85" t="n">
        <f aca="false">+Programska_aktivnost!E59+Sheet1!E59+Projekat!E59+Sheet2!E59+'Projekat (2)'!E59</f>
        <v>0</v>
      </c>
      <c r="F59" s="89" t="n">
        <f aca="false">+Programska_aktivnost!F59+Sheet1!F59+Projekat!F59+Sheet2!F59+'Projekat (2)'!F59</f>
        <v>0</v>
      </c>
      <c r="G59" s="86" t="n">
        <f aca="false">+Programska_aktivnost!G59+Sheet1!G59+Projekat!G59+Sheet2!G59+'Projekat (2)'!G59</f>
        <v>0</v>
      </c>
      <c r="H59" s="87" t="n">
        <f aca="false">+Programska_aktivnost!H59+Sheet1!H59+Projekat!H59+Sheet2!H59+'Projekat (2)'!H59</f>
        <v>0</v>
      </c>
      <c r="I59" s="88" t="n">
        <f aca="false">+Programska_aktivnost!I59+Sheet1!I59+Projekat!I59+Sheet2!I59+'Projekat (2)'!I59</f>
        <v>0</v>
      </c>
      <c r="J59" s="89" t="n">
        <f aca="false">+Programska_aktivnost!J59+Sheet1!J59+Projekat!J59+Sheet2!J59+'Projekat (2)'!J59</f>
        <v>0</v>
      </c>
      <c r="K59" s="85" t="n">
        <f aca="false">+Programska_aktivnost!K59+Sheet1!K59+Projekat!K59+Sheet2!K59+'Projekat (2)'!K59</f>
        <v>0</v>
      </c>
      <c r="L59" s="89" t="n">
        <f aca="false">+Programska_aktivnost!L59+Sheet1!L59+Projekat!L59+Sheet2!L59+'Projekat (2)'!L59</f>
        <v>0</v>
      </c>
      <c r="M59" s="85" t="n">
        <f aca="false">+Programska_aktivnost!M59+Sheet1!M59+Projekat!M59+Sheet2!M59+'Projekat (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false" customHeight="false" outlineLevel="0" collapsed="false">
      <c r="A60" s="103" t="n">
        <f aca="false">A59+1</f>
        <v>13</v>
      </c>
      <c r="B60" s="104" t="n">
        <v>711300</v>
      </c>
      <c r="C60" s="105" t="s">
        <v>63</v>
      </c>
      <c r="D60" s="89" t="n">
        <f aca="false">+Programska_aktivnost!D60+Sheet1!D60+Projekat!D60+Sheet2!D60+'Projekat (2)'!D60</f>
        <v>0</v>
      </c>
      <c r="E60" s="85" t="n">
        <f aca="false">+Programska_aktivnost!E60+Sheet1!E60+Projekat!E60+Sheet2!E60+'Projekat (2)'!E60</f>
        <v>0</v>
      </c>
      <c r="F60" s="89" t="n">
        <f aca="false">+Programska_aktivnost!F60+Sheet1!F60+Projekat!F60+Sheet2!F60+'Projekat (2)'!F60</f>
        <v>0</v>
      </c>
      <c r="G60" s="86" t="n">
        <f aca="false">+Programska_aktivnost!G60+Sheet1!G60+Projekat!G60+Sheet2!G60+'Projekat (2)'!G60</f>
        <v>0</v>
      </c>
      <c r="H60" s="87" t="n">
        <f aca="false">+Programska_aktivnost!H60+Sheet1!H60+Projekat!H60+Sheet2!H60+'Projekat (2)'!H60</f>
        <v>0</v>
      </c>
      <c r="I60" s="88" t="n">
        <f aca="false">+Programska_aktivnost!I60+Sheet1!I60+Projekat!I60+Sheet2!I60+'Projekat (2)'!I60</f>
        <v>0</v>
      </c>
      <c r="J60" s="89" t="n">
        <f aca="false">+Programska_aktivnost!J60+Sheet1!J60+Projekat!J60+Sheet2!J60+'Projekat (2)'!J60</f>
        <v>0</v>
      </c>
      <c r="K60" s="85" t="n">
        <f aca="false">+Programska_aktivnost!K60+Sheet1!K60+Projekat!K60+Sheet2!K60+'Projekat (2)'!K60</f>
        <v>0</v>
      </c>
      <c r="L60" s="89" t="n">
        <f aca="false">+Programska_aktivnost!L60+Sheet1!L60+Projekat!L60+Sheet2!L60+'Projekat (2)'!L60</f>
        <v>0</v>
      </c>
      <c r="M60" s="85" t="n">
        <f aca="false">+Programska_aktivnost!M60+Sheet1!M60+Projekat!M60+Sheet2!M60+'Projekat (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false" customHeight="true" outlineLevel="0" collapsed="false">
      <c r="A61" s="100" t="n">
        <f aca="false">A60+1</f>
        <v>14</v>
      </c>
      <c r="B61" s="101" t="n">
        <v>712000</v>
      </c>
      <c r="C61" s="102" t="s">
        <v>64</v>
      </c>
      <c r="D61" s="93" t="n">
        <f aca="false">+Programska_aktivnost!D61+Sheet1!D61+Projekat!D61+Sheet2!D61+'Projekat (2)'!D61</f>
        <v>0</v>
      </c>
      <c r="E61" s="79" t="n">
        <f aca="false">+Programska_aktivnost!E61+Sheet1!E61+Projekat!E61+Sheet2!E61+'Projekat (2)'!E61</f>
        <v>0</v>
      </c>
      <c r="F61" s="93" t="n">
        <f aca="false">+Programska_aktivnost!F61+Sheet1!F61+Projekat!F61+Sheet2!F61+'Projekat (2)'!F61</f>
        <v>0</v>
      </c>
      <c r="G61" s="79" t="n">
        <f aca="false">+Programska_aktivnost!G61+Sheet1!G61+Projekat!G61+Sheet2!G61+'Projekat (2)'!G61</f>
        <v>0</v>
      </c>
      <c r="H61" s="78" t="n">
        <f aca="false">+Programska_aktivnost!H61+Sheet1!H61+Projekat!H61+Sheet2!H61+'Projekat (2)'!H61</f>
        <v>0</v>
      </c>
      <c r="I61" s="79" t="n">
        <f aca="false">+Programska_aktivnost!I61+Sheet1!I61+Projekat!I61+Sheet2!I61+'Projekat (2)'!I61</f>
        <v>0</v>
      </c>
      <c r="J61" s="93" t="n">
        <f aca="false">+Programska_aktivnost!J61+Sheet1!J61+Projekat!J61+Sheet2!J61+'Projekat (2)'!J61</f>
        <v>0</v>
      </c>
      <c r="K61" s="79" t="n">
        <f aca="false">+Programska_aktivnost!K61+Sheet1!K61+Projekat!K61+Sheet2!K61+'Projekat (2)'!K61</f>
        <v>0</v>
      </c>
      <c r="L61" s="93" t="n">
        <f aca="false">+Programska_aktivnost!L61+Sheet1!L61+Projekat!L61+Sheet2!L61+'Projekat (2)'!L61</f>
        <v>0</v>
      </c>
      <c r="M61" s="79" t="n">
        <f aca="false">+Programska_aktivnost!M61+Sheet1!M61+Projekat!M61+Sheet2!M61+'Projekat (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false" customHeight="true" outlineLevel="0" collapsed="false">
      <c r="A62" s="103" t="n">
        <f aca="false">A61+1</f>
        <v>15</v>
      </c>
      <c r="B62" s="104" t="n">
        <v>712100</v>
      </c>
      <c r="C62" s="105" t="s">
        <v>65</v>
      </c>
      <c r="D62" s="89" t="n">
        <f aca="false">+Programska_aktivnost!D62+Sheet1!D62+Projekat!D62+Sheet2!D62+'Projekat (2)'!D62</f>
        <v>0</v>
      </c>
      <c r="E62" s="85" t="n">
        <f aca="false">+Programska_aktivnost!E62+Sheet1!E62+Projekat!E62+Sheet2!E62+'Projekat (2)'!E62</f>
        <v>0</v>
      </c>
      <c r="F62" s="89" t="n">
        <f aca="false">+Programska_aktivnost!F62+Sheet1!F62+Projekat!F62+Sheet2!F62+'Projekat (2)'!F62</f>
        <v>0</v>
      </c>
      <c r="G62" s="86" t="n">
        <f aca="false">+Programska_aktivnost!G62+Sheet1!G62+Projekat!G62+Sheet2!G62+'Projekat (2)'!G62</f>
        <v>0</v>
      </c>
      <c r="H62" s="87" t="n">
        <f aca="false">+Programska_aktivnost!H62+Sheet1!H62+Projekat!H62+Sheet2!H62+'Projekat (2)'!H62</f>
        <v>0</v>
      </c>
      <c r="I62" s="88" t="n">
        <f aca="false">+Programska_aktivnost!I62+Sheet1!I62+Projekat!I62+Sheet2!I62+'Projekat (2)'!I62</f>
        <v>0</v>
      </c>
      <c r="J62" s="89" t="n">
        <f aca="false">+Programska_aktivnost!J62+Sheet1!J62+Projekat!J62+Sheet2!J62+'Projekat (2)'!J62</f>
        <v>0</v>
      </c>
      <c r="K62" s="85" t="n">
        <f aca="false">+Programska_aktivnost!K62+Sheet1!K62+Projekat!K62+Sheet2!K62+'Projekat (2)'!K62</f>
        <v>0</v>
      </c>
      <c r="L62" s="89" t="n">
        <f aca="false">+Programska_aktivnost!L62+Sheet1!L62+Projekat!L62+Sheet2!L62+'Projekat (2)'!L62</f>
        <v>0</v>
      </c>
      <c r="M62" s="85" t="n">
        <f aca="false">+Programska_aktivnost!M62+Sheet1!M62+Projekat!M62+Sheet2!M62+'Projekat (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false" customHeight="true" outlineLevel="0" collapsed="false">
      <c r="A63" s="100" t="n">
        <f aca="false">A62+1</f>
        <v>16</v>
      </c>
      <c r="B63" s="101" t="n">
        <v>713000</v>
      </c>
      <c r="C63" s="102" t="s">
        <v>66</v>
      </c>
      <c r="D63" s="93" t="n">
        <f aca="false">+Programska_aktivnost!D63+Sheet1!D63+Projekat!D63+Sheet2!D63+'Projekat (2)'!D63</f>
        <v>0</v>
      </c>
      <c r="E63" s="79" t="n">
        <f aca="false">+Programska_aktivnost!E63+Sheet1!E63+Projekat!E63+Sheet2!E63+'Projekat (2)'!E63</f>
        <v>0</v>
      </c>
      <c r="F63" s="93" t="n">
        <f aca="false">+Programska_aktivnost!F63+Sheet1!F63+Projekat!F63+Sheet2!F63+'Projekat (2)'!F63</f>
        <v>0</v>
      </c>
      <c r="G63" s="79" t="n">
        <f aca="false">+Programska_aktivnost!G63+Sheet1!G63+Projekat!G63+Sheet2!G63+'Projekat (2)'!G63</f>
        <v>0</v>
      </c>
      <c r="H63" s="78" t="n">
        <f aca="false">+Programska_aktivnost!H63+Sheet1!H63+Projekat!H63+Sheet2!H63+'Projekat (2)'!H63</f>
        <v>0</v>
      </c>
      <c r="I63" s="79" t="n">
        <f aca="false">+Programska_aktivnost!I63+Sheet1!I63+Projekat!I63+Sheet2!I63+'Projekat (2)'!I63</f>
        <v>0</v>
      </c>
      <c r="J63" s="93" t="n">
        <f aca="false">+Programska_aktivnost!J63+Sheet1!J63+Projekat!J63+Sheet2!J63+'Projekat (2)'!J63</f>
        <v>0</v>
      </c>
      <c r="K63" s="79" t="n">
        <f aca="false">+Programska_aktivnost!K63+Sheet1!K63+Projekat!K63+Sheet2!K63+'Projekat (2)'!K63</f>
        <v>0</v>
      </c>
      <c r="L63" s="93" t="n">
        <f aca="false">+Programska_aktivnost!L63+Sheet1!L63+Projekat!L63+Sheet2!L63+'Projekat (2)'!L63</f>
        <v>0</v>
      </c>
      <c r="M63" s="79" t="n">
        <f aca="false">+Programska_aktivnost!M63+Sheet1!M63+Projekat!M63+Sheet2!M63+'Projekat (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false" customHeight="true" outlineLevel="0" collapsed="false">
      <c r="A64" s="103" t="n">
        <f aca="false">A63+1</f>
        <v>17</v>
      </c>
      <c r="B64" s="104" t="n">
        <v>713100</v>
      </c>
      <c r="C64" s="105" t="s">
        <v>67</v>
      </c>
      <c r="D64" s="89" t="n">
        <f aca="false">+Programska_aktivnost!D64+Sheet1!D64+Projekat!D64+Sheet2!D64+'Projekat (2)'!D64</f>
        <v>0</v>
      </c>
      <c r="E64" s="85" t="n">
        <f aca="false">+Programska_aktivnost!E64+Sheet1!E64+Projekat!E64+Sheet2!E64+'Projekat (2)'!E64</f>
        <v>0</v>
      </c>
      <c r="F64" s="89" t="n">
        <f aca="false">+Programska_aktivnost!F64+Sheet1!F64+Projekat!F64+Sheet2!F64+'Projekat (2)'!F64</f>
        <v>0</v>
      </c>
      <c r="G64" s="86" t="n">
        <f aca="false">+Programska_aktivnost!G64+Sheet1!G64+Projekat!G64+Sheet2!G64+'Projekat (2)'!G64</f>
        <v>0</v>
      </c>
      <c r="H64" s="87" t="n">
        <f aca="false">+Programska_aktivnost!H64+Sheet1!H64+Projekat!H64+Sheet2!H64+'Projekat (2)'!H64</f>
        <v>0</v>
      </c>
      <c r="I64" s="88" t="n">
        <f aca="false">+Programska_aktivnost!I64+Sheet1!I64+Projekat!I64+Sheet2!I64+'Projekat (2)'!I64</f>
        <v>0</v>
      </c>
      <c r="J64" s="89" t="n">
        <f aca="false">+Programska_aktivnost!J64+Sheet1!J64+Projekat!J64+Sheet2!J64+'Projekat (2)'!J64</f>
        <v>0</v>
      </c>
      <c r="K64" s="85" t="n">
        <f aca="false">+Programska_aktivnost!K64+Sheet1!K64+Projekat!K64+Sheet2!K64+'Projekat (2)'!K64</f>
        <v>0</v>
      </c>
      <c r="L64" s="89" t="n">
        <f aca="false">+Programska_aktivnost!L64+Sheet1!L64+Projekat!L64+Sheet2!L64+'Projekat (2)'!L64</f>
        <v>0</v>
      </c>
      <c r="M64" s="85" t="n">
        <f aca="false">+Programska_aktivnost!M64+Sheet1!M64+Projekat!M64+Sheet2!M64+'Projekat (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false" customHeight="true" outlineLevel="0" collapsed="false">
      <c r="A65" s="103" t="n">
        <f aca="false">A64+1</f>
        <v>18</v>
      </c>
      <c r="B65" s="104" t="n">
        <v>713200</v>
      </c>
      <c r="C65" s="105" t="s">
        <v>68</v>
      </c>
      <c r="D65" s="89" t="n">
        <f aca="false">+Programska_aktivnost!D65+Sheet1!D65+Projekat!D65+Sheet2!D65+'Projekat (2)'!D65</f>
        <v>0</v>
      </c>
      <c r="E65" s="85" t="n">
        <f aca="false">+Programska_aktivnost!E65+Sheet1!E65+Projekat!E65+Sheet2!E65+'Projekat (2)'!E65</f>
        <v>0</v>
      </c>
      <c r="F65" s="89" t="n">
        <f aca="false">+Programska_aktivnost!F65+Sheet1!F65+Projekat!F65+Sheet2!F65+'Projekat (2)'!F65</f>
        <v>0</v>
      </c>
      <c r="G65" s="86" t="n">
        <f aca="false">+Programska_aktivnost!G65+Sheet1!G65+Projekat!G65+Sheet2!G65+'Projekat (2)'!G65</f>
        <v>0</v>
      </c>
      <c r="H65" s="87" t="n">
        <f aca="false">+Programska_aktivnost!H65+Sheet1!H65+Projekat!H65+Sheet2!H65+'Projekat (2)'!H65</f>
        <v>0</v>
      </c>
      <c r="I65" s="88" t="n">
        <f aca="false">+Programska_aktivnost!I65+Sheet1!I65+Projekat!I65+Sheet2!I65+'Projekat (2)'!I65</f>
        <v>0</v>
      </c>
      <c r="J65" s="89" t="n">
        <f aca="false">+Programska_aktivnost!J65+Sheet1!J65+Projekat!J65+Sheet2!J65+'Projekat (2)'!J65</f>
        <v>0</v>
      </c>
      <c r="K65" s="85" t="n">
        <f aca="false">+Programska_aktivnost!K65+Sheet1!K65+Projekat!K65+Sheet2!K65+'Projekat (2)'!K65</f>
        <v>0</v>
      </c>
      <c r="L65" s="89" t="n">
        <f aca="false">+Programska_aktivnost!L65+Sheet1!L65+Projekat!L65+Sheet2!L65+'Projekat (2)'!L65</f>
        <v>0</v>
      </c>
      <c r="M65" s="85" t="n">
        <f aca="false">+Programska_aktivnost!M65+Sheet1!M65+Projekat!M65+Sheet2!M65+'Projekat (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false" customHeight="true" outlineLevel="0" collapsed="false">
      <c r="A66" s="103" t="n">
        <f aca="false">A65+1</f>
        <v>19</v>
      </c>
      <c r="B66" s="104" t="n">
        <v>713300</v>
      </c>
      <c r="C66" s="105" t="s">
        <v>69</v>
      </c>
      <c r="D66" s="89" t="n">
        <f aca="false">+Programska_aktivnost!D66+Sheet1!D66+Projekat!D66+Sheet2!D66+'Projekat (2)'!D66</f>
        <v>0</v>
      </c>
      <c r="E66" s="85" t="n">
        <f aca="false">+Programska_aktivnost!E66+Sheet1!E66+Projekat!E66+Sheet2!E66+'Projekat (2)'!E66</f>
        <v>0</v>
      </c>
      <c r="F66" s="89" t="n">
        <f aca="false">+Programska_aktivnost!F66+Sheet1!F66+Projekat!F66+Sheet2!F66+'Projekat (2)'!F66</f>
        <v>0</v>
      </c>
      <c r="G66" s="86" t="n">
        <f aca="false">+Programska_aktivnost!G66+Sheet1!G66+Projekat!G66+Sheet2!G66+'Projekat (2)'!G66</f>
        <v>0</v>
      </c>
      <c r="H66" s="87" t="n">
        <f aca="false">+Programska_aktivnost!H66+Sheet1!H66+Projekat!H66+Sheet2!H66+'Projekat (2)'!H66</f>
        <v>0</v>
      </c>
      <c r="I66" s="88" t="n">
        <f aca="false">+Programska_aktivnost!I66+Sheet1!I66+Projekat!I66+Sheet2!I66+'Projekat (2)'!I66</f>
        <v>0</v>
      </c>
      <c r="J66" s="89" t="n">
        <f aca="false">+Programska_aktivnost!J66+Sheet1!J66+Projekat!J66+Sheet2!J66+'Projekat (2)'!J66</f>
        <v>0</v>
      </c>
      <c r="K66" s="85" t="n">
        <f aca="false">+Programska_aktivnost!K66+Sheet1!K66+Projekat!K66+Sheet2!K66+'Projekat (2)'!K66</f>
        <v>0</v>
      </c>
      <c r="L66" s="89" t="n">
        <f aca="false">+Programska_aktivnost!L66+Sheet1!L66+Projekat!L66+Sheet2!L66+'Projekat (2)'!L66</f>
        <v>0</v>
      </c>
      <c r="M66" s="85" t="n">
        <f aca="false">+Programska_aktivnost!M66+Sheet1!M66+Projekat!M66+Sheet2!M66+'Projekat (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false" customHeight="true" outlineLevel="0" collapsed="false">
      <c r="A67" s="103" t="n">
        <f aca="false">A66+1</f>
        <v>20</v>
      </c>
      <c r="B67" s="104" t="n">
        <v>713400</v>
      </c>
      <c r="C67" s="105" t="s">
        <v>70</v>
      </c>
      <c r="D67" s="89" t="n">
        <f aca="false">+Programska_aktivnost!D67+Sheet1!D67+Projekat!D67+Sheet2!D67+'Projekat (2)'!D67</f>
        <v>0</v>
      </c>
      <c r="E67" s="85" t="n">
        <f aca="false">+Programska_aktivnost!E67+Sheet1!E67+Projekat!E67+Sheet2!E67+'Projekat (2)'!E67</f>
        <v>0</v>
      </c>
      <c r="F67" s="89" t="n">
        <f aca="false">+Programska_aktivnost!F67+Sheet1!F67+Projekat!F67+Sheet2!F67+'Projekat (2)'!F67</f>
        <v>0</v>
      </c>
      <c r="G67" s="86" t="n">
        <f aca="false">+Programska_aktivnost!G67+Sheet1!G67+Projekat!G67+Sheet2!G67+'Projekat (2)'!G67</f>
        <v>0</v>
      </c>
      <c r="H67" s="87" t="n">
        <f aca="false">+Programska_aktivnost!H67+Sheet1!H67+Projekat!H67+Sheet2!H67+'Projekat (2)'!H67</f>
        <v>0</v>
      </c>
      <c r="I67" s="88" t="n">
        <f aca="false">+Programska_aktivnost!I67+Sheet1!I67+Projekat!I67+Sheet2!I67+'Projekat (2)'!I67</f>
        <v>0</v>
      </c>
      <c r="J67" s="89" t="n">
        <f aca="false">+Programska_aktivnost!J67+Sheet1!J67+Projekat!J67+Sheet2!J67+'Projekat (2)'!J67</f>
        <v>0</v>
      </c>
      <c r="K67" s="85" t="n">
        <f aca="false">+Programska_aktivnost!K67+Sheet1!K67+Projekat!K67+Sheet2!K67+'Projekat (2)'!K67</f>
        <v>0</v>
      </c>
      <c r="L67" s="89" t="n">
        <f aca="false">+Programska_aktivnost!L67+Sheet1!L67+Projekat!L67+Sheet2!L67+'Projekat (2)'!L67</f>
        <v>0</v>
      </c>
      <c r="M67" s="85" t="n">
        <f aca="false">+Programska_aktivnost!M67+Sheet1!M67+Projekat!M67+Sheet2!M67+'Projekat (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false" customHeight="true" outlineLevel="0" collapsed="false">
      <c r="A68" s="103" t="n">
        <f aca="false">A67+1</f>
        <v>21</v>
      </c>
      <c r="B68" s="104" t="n">
        <v>713500</v>
      </c>
      <c r="C68" s="105" t="s">
        <v>71</v>
      </c>
      <c r="D68" s="89" t="n">
        <f aca="false">+Programska_aktivnost!D68+Sheet1!D68+Projekat!D68+Sheet2!D68+'Projekat (2)'!D68</f>
        <v>0</v>
      </c>
      <c r="E68" s="85" t="n">
        <f aca="false">+Programska_aktivnost!E68+Sheet1!E68+Projekat!E68+Sheet2!E68+'Projekat (2)'!E68</f>
        <v>0</v>
      </c>
      <c r="F68" s="89" t="n">
        <f aca="false">+Programska_aktivnost!F68+Sheet1!F68+Projekat!F68+Sheet2!F68+'Projekat (2)'!F68</f>
        <v>0</v>
      </c>
      <c r="G68" s="86" t="n">
        <f aca="false">+Programska_aktivnost!G68+Sheet1!G68+Projekat!G68+Sheet2!G68+'Projekat (2)'!G68</f>
        <v>0</v>
      </c>
      <c r="H68" s="87" t="n">
        <f aca="false">+Programska_aktivnost!H68+Sheet1!H68+Projekat!H68+Sheet2!H68+'Projekat (2)'!H68</f>
        <v>0</v>
      </c>
      <c r="I68" s="88" t="n">
        <f aca="false">+Programska_aktivnost!I68+Sheet1!I68+Projekat!I68+Sheet2!I68+'Projekat (2)'!I68</f>
        <v>0</v>
      </c>
      <c r="J68" s="89" t="n">
        <f aca="false">+Programska_aktivnost!J68+Sheet1!J68+Projekat!J68+Sheet2!J68+'Projekat (2)'!J68</f>
        <v>0</v>
      </c>
      <c r="K68" s="85" t="n">
        <f aca="false">+Programska_aktivnost!K68+Sheet1!K68+Projekat!K68+Sheet2!K68+'Projekat (2)'!K68</f>
        <v>0</v>
      </c>
      <c r="L68" s="89" t="n">
        <f aca="false">+Programska_aktivnost!L68+Sheet1!L68+Projekat!L68+Sheet2!L68+'Projekat (2)'!L68</f>
        <v>0</v>
      </c>
      <c r="M68" s="85" t="n">
        <f aca="false">+Programska_aktivnost!M68+Sheet1!M68+Projekat!M68+Sheet2!M68+'Projekat (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false" customHeight="true" outlineLevel="0" collapsed="false">
      <c r="A69" s="103" t="n">
        <f aca="false">A68+1</f>
        <v>22</v>
      </c>
      <c r="B69" s="104" t="n">
        <v>713600</v>
      </c>
      <c r="C69" s="105" t="s">
        <v>72</v>
      </c>
      <c r="D69" s="89" t="n">
        <f aca="false">+Programska_aktivnost!D69+Sheet1!D69+Projekat!D69+Sheet2!D69+'Projekat (2)'!D69</f>
        <v>0</v>
      </c>
      <c r="E69" s="85" t="n">
        <f aca="false">+Programska_aktivnost!E69+Sheet1!E69+Projekat!E69+Sheet2!E69+'Projekat (2)'!E69</f>
        <v>0</v>
      </c>
      <c r="F69" s="89" t="n">
        <f aca="false">+Programska_aktivnost!F69+Sheet1!F69+Projekat!F69+Sheet2!F69+'Projekat (2)'!F69</f>
        <v>0</v>
      </c>
      <c r="G69" s="86" t="n">
        <f aca="false">+Programska_aktivnost!G69+Sheet1!G69+Projekat!G69+Sheet2!G69+'Projekat (2)'!G69</f>
        <v>0</v>
      </c>
      <c r="H69" s="87" t="n">
        <f aca="false">+Programska_aktivnost!H69+Sheet1!H69+Projekat!H69+Sheet2!H69+'Projekat (2)'!H69</f>
        <v>0</v>
      </c>
      <c r="I69" s="88" t="n">
        <f aca="false">+Programska_aktivnost!I69+Sheet1!I69+Projekat!I69+Sheet2!I69+'Projekat (2)'!I69</f>
        <v>0</v>
      </c>
      <c r="J69" s="89" t="n">
        <f aca="false">+Programska_aktivnost!J69+Sheet1!J69+Projekat!J69+Sheet2!J69+'Projekat (2)'!J69</f>
        <v>0</v>
      </c>
      <c r="K69" s="85" t="n">
        <f aca="false">+Programska_aktivnost!K69+Sheet1!K69+Projekat!K69+Sheet2!K69+'Projekat (2)'!K69</f>
        <v>0</v>
      </c>
      <c r="L69" s="89" t="n">
        <f aca="false">+Programska_aktivnost!L69+Sheet1!L69+Projekat!L69+Sheet2!L69+'Projekat (2)'!L69</f>
        <v>0</v>
      </c>
      <c r="M69" s="85" t="n">
        <f aca="false">+Programska_aktivnost!M69+Sheet1!M69+Projekat!M69+Sheet2!M69+'Projekat (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false" customHeight="true" outlineLevel="0" collapsed="false">
      <c r="A70" s="100" t="n">
        <f aca="false">A69+1</f>
        <v>23</v>
      </c>
      <c r="B70" s="101" t="n">
        <v>714000</v>
      </c>
      <c r="C70" s="102" t="s">
        <v>73</v>
      </c>
      <c r="D70" s="93" t="n">
        <f aca="false">+Programska_aktivnost!D70+Sheet1!D70+Projekat!D70+Sheet2!D70+'Projekat (2)'!D70</f>
        <v>0</v>
      </c>
      <c r="E70" s="79" t="n">
        <f aca="false">+Programska_aktivnost!E70+Sheet1!E70+Projekat!E70+Sheet2!E70+'Projekat (2)'!E70</f>
        <v>0</v>
      </c>
      <c r="F70" s="93" t="n">
        <f aca="false">+Programska_aktivnost!F70+Sheet1!F70+Projekat!F70+Sheet2!F70+'Projekat (2)'!F70</f>
        <v>0</v>
      </c>
      <c r="G70" s="79" t="n">
        <f aca="false">+Programska_aktivnost!G70+Sheet1!G70+Projekat!G70+Sheet2!G70+'Projekat (2)'!G70</f>
        <v>0</v>
      </c>
      <c r="H70" s="78" t="n">
        <f aca="false">+Programska_aktivnost!H70+Sheet1!H70+Projekat!H70+Sheet2!H70+'Projekat (2)'!H70</f>
        <v>0</v>
      </c>
      <c r="I70" s="79" t="n">
        <f aca="false">+Programska_aktivnost!I70+Sheet1!I70+Projekat!I70+Sheet2!I70+'Projekat (2)'!I70</f>
        <v>0</v>
      </c>
      <c r="J70" s="93" t="n">
        <f aca="false">+Programska_aktivnost!J70+Sheet1!J70+Projekat!J70+Sheet2!J70+'Projekat (2)'!J70</f>
        <v>0</v>
      </c>
      <c r="K70" s="79" t="n">
        <f aca="false">+Programska_aktivnost!K70+Sheet1!K70+Projekat!K70+Sheet2!K70+'Projekat (2)'!K70</f>
        <v>0</v>
      </c>
      <c r="L70" s="93" t="n">
        <f aca="false">+Programska_aktivnost!L70+Sheet1!L70+Projekat!L70+Sheet2!L70+'Projekat (2)'!L70</f>
        <v>0</v>
      </c>
      <c r="M70" s="79" t="n">
        <f aca="false">+Programska_aktivnost!M70+Sheet1!M70+Projekat!M70+Sheet2!M70+'Projekat (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false" customHeight="true" outlineLevel="0" collapsed="false">
      <c r="A71" s="103" t="n">
        <f aca="false">A70+1</f>
        <v>24</v>
      </c>
      <c r="B71" s="104" t="n">
        <v>714100</v>
      </c>
      <c r="C71" s="105" t="s">
        <v>74</v>
      </c>
      <c r="D71" s="89" t="n">
        <f aca="false">+Programska_aktivnost!D71+Sheet1!D71+Projekat!D71+Sheet2!D71+'Projekat (2)'!D71</f>
        <v>0</v>
      </c>
      <c r="E71" s="85" t="n">
        <f aca="false">+Programska_aktivnost!E71+Sheet1!E71+Projekat!E71+Sheet2!E71+'Projekat (2)'!E71</f>
        <v>0</v>
      </c>
      <c r="F71" s="89" t="n">
        <f aca="false">+Programska_aktivnost!F71+Sheet1!F71+Projekat!F71+Sheet2!F71+'Projekat (2)'!F71</f>
        <v>0</v>
      </c>
      <c r="G71" s="86" t="n">
        <f aca="false">+Programska_aktivnost!G71+Sheet1!G71+Projekat!G71+Sheet2!G71+'Projekat (2)'!G71</f>
        <v>0</v>
      </c>
      <c r="H71" s="87" t="n">
        <f aca="false">+Programska_aktivnost!H71+Sheet1!H71+Projekat!H71+Sheet2!H71+'Projekat (2)'!H71</f>
        <v>0</v>
      </c>
      <c r="I71" s="88" t="n">
        <f aca="false">+Programska_aktivnost!I71+Sheet1!I71+Projekat!I71+Sheet2!I71+'Projekat (2)'!I71</f>
        <v>0</v>
      </c>
      <c r="J71" s="89" t="n">
        <f aca="false">+Programska_aktivnost!J71+Sheet1!J71+Projekat!J71+Sheet2!J71+'Projekat (2)'!J71</f>
        <v>0</v>
      </c>
      <c r="K71" s="85" t="n">
        <f aca="false">+Programska_aktivnost!K71+Sheet1!K71+Projekat!K71+Sheet2!K71+'Projekat (2)'!K71</f>
        <v>0</v>
      </c>
      <c r="L71" s="89" t="n">
        <f aca="false">+Programska_aktivnost!L71+Sheet1!L71+Projekat!L71+Sheet2!L71+'Projekat (2)'!L71</f>
        <v>0</v>
      </c>
      <c r="M71" s="85" t="n">
        <f aca="false">+Programska_aktivnost!M71+Sheet1!M71+Projekat!M71+Sheet2!M71+'Projekat (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false" customHeight="true" outlineLevel="0" collapsed="false">
      <c r="A72" s="103" t="n">
        <f aca="false">A71+1</f>
        <v>25</v>
      </c>
      <c r="B72" s="104" t="n">
        <v>714300</v>
      </c>
      <c r="C72" s="105" t="s">
        <v>75</v>
      </c>
      <c r="D72" s="89" t="n">
        <f aca="false">+Programska_aktivnost!D72+Sheet1!D72+Projekat!D72+Sheet2!D72+'Projekat (2)'!D72</f>
        <v>0</v>
      </c>
      <c r="E72" s="85" t="n">
        <f aca="false">+Programska_aktivnost!E72+Sheet1!E72+Projekat!E72+Sheet2!E72+'Projekat (2)'!E72</f>
        <v>0</v>
      </c>
      <c r="F72" s="89" t="n">
        <f aca="false">+Programska_aktivnost!F72+Sheet1!F72+Projekat!F72+Sheet2!F72+'Projekat (2)'!F72</f>
        <v>0</v>
      </c>
      <c r="G72" s="86" t="n">
        <f aca="false">+Programska_aktivnost!G72+Sheet1!G72+Projekat!G72+Sheet2!G72+'Projekat (2)'!G72</f>
        <v>0</v>
      </c>
      <c r="H72" s="87" t="n">
        <f aca="false">+Programska_aktivnost!H72+Sheet1!H72+Projekat!H72+Sheet2!H72+'Projekat (2)'!H72</f>
        <v>0</v>
      </c>
      <c r="I72" s="88" t="n">
        <f aca="false">+Programska_aktivnost!I72+Sheet1!I72+Projekat!I72+Sheet2!I72+'Projekat (2)'!I72</f>
        <v>0</v>
      </c>
      <c r="J72" s="89" t="n">
        <f aca="false">+Programska_aktivnost!J72+Sheet1!J72+Projekat!J72+Sheet2!J72+'Projekat (2)'!J72</f>
        <v>0</v>
      </c>
      <c r="K72" s="85" t="n">
        <f aca="false">+Programska_aktivnost!K72+Sheet1!K72+Projekat!K72+Sheet2!K72+'Projekat (2)'!K72</f>
        <v>0</v>
      </c>
      <c r="L72" s="89" t="n">
        <f aca="false">+Programska_aktivnost!L72+Sheet1!L72+Projekat!L72+Sheet2!L72+'Projekat (2)'!L72</f>
        <v>0</v>
      </c>
      <c r="M72" s="85" t="n">
        <f aca="false">+Programska_aktivnost!M72+Sheet1!M72+Projekat!M72+Sheet2!M72+'Projekat (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false" customHeight="true" outlineLevel="0" collapsed="false">
      <c r="A73" s="103" t="n">
        <f aca="false">A72+1</f>
        <v>26</v>
      </c>
      <c r="B73" s="104" t="n">
        <v>714400</v>
      </c>
      <c r="C73" s="105" t="s">
        <v>76</v>
      </c>
      <c r="D73" s="89" t="n">
        <f aca="false">+Programska_aktivnost!D73+Sheet1!D73+Projekat!D73+Sheet2!D73+'Projekat (2)'!D73</f>
        <v>0</v>
      </c>
      <c r="E73" s="85" t="n">
        <f aca="false">+Programska_aktivnost!E73+Sheet1!E73+Projekat!E73+Sheet2!E73+'Projekat (2)'!E73</f>
        <v>0</v>
      </c>
      <c r="F73" s="89" t="n">
        <f aca="false">+Programska_aktivnost!F73+Sheet1!F73+Projekat!F73+Sheet2!F73+'Projekat (2)'!F73</f>
        <v>0</v>
      </c>
      <c r="G73" s="86" t="n">
        <f aca="false">+Programska_aktivnost!G73+Sheet1!G73+Projekat!G73+Sheet2!G73+'Projekat (2)'!G73</f>
        <v>0</v>
      </c>
      <c r="H73" s="87" t="n">
        <f aca="false">+Programska_aktivnost!H73+Sheet1!H73+Projekat!H73+Sheet2!H73+'Projekat (2)'!H73</f>
        <v>0</v>
      </c>
      <c r="I73" s="88" t="n">
        <f aca="false">+Programska_aktivnost!I73+Sheet1!I73+Projekat!I73+Sheet2!I73+'Projekat (2)'!I73</f>
        <v>0</v>
      </c>
      <c r="J73" s="89" t="n">
        <f aca="false">+Programska_aktivnost!J73+Sheet1!J73+Projekat!J73+Sheet2!J73+'Projekat (2)'!J73</f>
        <v>0</v>
      </c>
      <c r="K73" s="85" t="n">
        <f aca="false">+Programska_aktivnost!K73+Sheet1!K73+Projekat!K73+Sheet2!K73+'Projekat (2)'!K73</f>
        <v>0</v>
      </c>
      <c r="L73" s="89" t="n">
        <f aca="false">+Programska_aktivnost!L73+Sheet1!L73+Projekat!L73+Sheet2!L73+'Projekat (2)'!L73</f>
        <v>0</v>
      </c>
      <c r="M73" s="85" t="n">
        <f aca="false">+Programska_aktivnost!M73+Sheet1!M73+Projekat!M73+Sheet2!M73+'Projekat (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false" customHeight="false" outlineLevel="0" collapsed="false">
      <c r="A74" s="103" t="n">
        <f aca="false">A73+1</f>
        <v>27</v>
      </c>
      <c r="B74" s="104" t="n">
        <v>714500</v>
      </c>
      <c r="C74" s="105" t="s">
        <v>77</v>
      </c>
      <c r="D74" s="89" t="n">
        <f aca="false">+Programska_aktivnost!D74+Sheet1!D74+Projekat!D74+Sheet2!D74+'Projekat (2)'!D74</f>
        <v>0</v>
      </c>
      <c r="E74" s="85" t="n">
        <f aca="false">+Programska_aktivnost!E74+Sheet1!E74+Projekat!E74+Sheet2!E74+'Projekat (2)'!E74</f>
        <v>0</v>
      </c>
      <c r="F74" s="89" t="n">
        <f aca="false">+Programska_aktivnost!F74+Sheet1!F74+Projekat!F74+Sheet2!F74+'Projekat (2)'!F74</f>
        <v>0</v>
      </c>
      <c r="G74" s="86" t="n">
        <f aca="false">+Programska_aktivnost!G74+Sheet1!G74+Projekat!G74+Sheet2!G74+'Projekat (2)'!G74</f>
        <v>0</v>
      </c>
      <c r="H74" s="87" t="n">
        <f aca="false">+Programska_aktivnost!H74+Sheet1!H74+Projekat!H74+Sheet2!H74+'Projekat (2)'!H74</f>
        <v>0</v>
      </c>
      <c r="I74" s="88" t="n">
        <f aca="false">+Programska_aktivnost!I74+Sheet1!I74+Projekat!I74+Sheet2!I74+'Projekat (2)'!I74</f>
        <v>0</v>
      </c>
      <c r="J74" s="89" t="n">
        <f aca="false">+Programska_aktivnost!J74+Sheet1!J74+Projekat!J74+Sheet2!J74+'Projekat (2)'!J74</f>
        <v>0</v>
      </c>
      <c r="K74" s="85" t="n">
        <f aca="false">+Programska_aktivnost!K74+Sheet1!K74+Projekat!K74+Sheet2!K74+'Projekat (2)'!K74</f>
        <v>0</v>
      </c>
      <c r="L74" s="89" t="n">
        <f aca="false">+Programska_aktivnost!L74+Sheet1!L74+Projekat!L74+Sheet2!L74+'Projekat (2)'!L74</f>
        <v>0</v>
      </c>
      <c r="M74" s="85" t="n">
        <f aca="false">+Programska_aktivnost!M74+Sheet1!M74+Projekat!M74+Sheet2!M74+'Projekat (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false" customHeight="true" outlineLevel="0" collapsed="false">
      <c r="A75" s="103" t="n">
        <f aca="false">A74+1</f>
        <v>28</v>
      </c>
      <c r="B75" s="104" t="n">
        <v>714600</v>
      </c>
      <c r="C75" s="105" t="s">
        <v>78</v>
      </c>
      <c r="D75" s="89" t="n">
        <f aca="false">+Programska_aktivnost!D75+Sheet1!D75+Projekat!D75+Sheet2!D75+'Projekat (2)'!D75</f>
        <v>0</v>
      </c>
      <c r="E75" s="85" t="n">
        <f aca="false">+Programska_aktivnost!E75+Sheet1!E75+Projekat!E75+Sheet2!E75+'Projekat (2)'!E75</f>
        <v>0</v>
      </c>
      <c r="F75" s="89" t="n">
        <f aca="false">+Programska_aktivnost!F75+Sheet1!F75+Projekat!F75+Sheet2!F75+'Projekat (2)'!F75</f>
        <v>0</v>
      </c>
      <c r="G75" s="86" t="n">
        <f aca="false">+Programska_aktivnost!G75+Sheet1!G75+Projekat!G75+Sheet2!G75+'Projekat (2)'!G75</f>
        <v>0</v>
      </c>
      <c r="H75" s="87" t="n">
        <f aca="false">+Programska_aktivnost!H75+Sheet1!H75+Projekat!H75+Sheet2!H75+'Projekat (2)'!H75</f>
        <v>0</v>
      </c>
      <c r="I75" s="88" t="n">
        <f aca="false">+Programska_aktivnost!I75+Sheet1!I75+Projekat!I75+Sheet2!I75+'Projekat (2)'!I75</f>
        <v>0</v>
      </c>
      <c r="J75" s="89" t="n">
        <f aca="false">+Programska_aktivnost!J75+Sheet1!J75+Projekat!J75+Sheet2!J75+'Projekat (2)'!J75</f>
        <v>0</v>
      </c>
      <c r="K75" s="85" t="n">
        <f aca="false">+Programska_aktivnost!K75+Sheet1!K75+Projekat!K75+Sheet2!K75+'Projekat (2)'!K75</f>
        <v>0</v>
      </c>
      <c r="L75" s="89" t="n">
        <f aca="false">+Programska_aktivnost!L75+Sheet1!L75+Projekat!L75+Sheet2!L75+'Projekat (2)'!L75</f>
        <v>0</v>
      </c>
      <c r="M75" s="85" t="n">
        <f aca="false">+Programska_aktivnost!M75+Sheet1!M75+Projekat!M75+Sheet2!M75+'Projekat (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false" customHeight="true" outlineLevel="0" collapsed="false">
      <c r="A76" s="100" t="n">
        <f aca="false">A75+1</f>
        <v>29</v>
      </c>
      <c r="B76" s="101" t="n">
        <v>716000</v>
      </c>
      <c r="C76" s="102" t="s">
        <v>79</v>
      </c>
      <c r="D76" s="93" t="n">
        <f aca="false">+Programska_aktivnost!D76+Sheet1!D76+Projekat!D76+Sheet2!D76+'Projekat (2)'!D76</f>
        <v>0</v>
      </c>
      <c r="E76" s="79" t="n">
        <f aca="false">+Programska_aktivnost!E76+Sheet1!E76+Projekat!E76+Sheet2!E76+'Projekat (2)'!E76</f>
        <v>0</v>
      </c>
      <c r="F76" s="93" t="n">
        <f aca="false">+Programska_aktivnost!F76+Sheet1!F76+Projekat!F76+Sheet2!F76+'Projekat (2)'!F76</f>
        <v>0</v>
      </c>
      <c r="G76" s="79" t="n">
        <f aca="false">+Programska_aktivnost!G76+Sheet1!G76+Projekat!G76+Sheet2!G76+'Projekat (2)'!G76</f>
        <v>0</v>
      </c>
      <c r="H76" s="78" t="n">
        <f aca="false">+Programska_aktivnost!H76+Sheet1!H76+Projekat!H76+Sheet2!H76+'Projekat (2)'!H76</f>
        <v>0</v>
      </c>
      <c r="I76" s="79" t="n">
        <f aca="false">+Programska_aktivnost!I76+Sheet1!I76+Projekat!I76+Sheet2!I76+'Projekat (2)'!I76</f>
        <v>0</v>
      </c>
      <c r="J76" s="93" t="n">
        <f aca="false">+Programska_aktivnost!J76+Sheet1!J76+Projekat!J76+Sheet2!J76+'Projekat (2)'!J76</f>
        <v>0</v>
      </c>
      <c r="K76" s="79" t="n">
        <f aca="false">+Programska_aktivnost!K76+Sheet1!K76+Projekat!K76+Sheet2!K76+'Projekat (2)'!K76</f>
        <v>0</v>
      </c>
      <c r="L76" s="93" t="n">
        <f aca="false">+Programska_aktivnost!L76+Sheet1!L76+Projekat!L76+Sheet2!L76+'Projekat (2)'!L76</f>
        <v>0</v>
      </c>
      <c r="M76" s="79" t="n">
        <f aca="false">+Programska_aktivnost!M76+Sheet1!M76+Projekat!M76+Sheet2!M76+'Projekat (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false" customHeight="false" outlineLevel="0" collapsed="false">
      <c r="A77" s="103" t="n">
        <f aca="false">A76+1</f>
        <v>30</v>
      </c>
      <c r="B77" s="104" t="n">
        <v>716100</v>
      </c>
      <c r="C77" s="105" t="s">
        <v>80</v>
      </c>
      <c r="D77" s="89" t="n">
        <f aca="false">+Programska_aktivnost!D77+Sheet1!D77+Projekat!D77+Sheet2!D77+'Projekat (2)'!D77</f>
        <v>0</v>
      </c>
      <c r="E77" s="85" t="n">
        <f aca="false">+Programska_aktivnost!E77+Sheet1!E77+Projekat!E77+Sheet2!E77+'Projekat (2)'!E77</f>
        <v>0</v>
      </c>
      <c r="F77" s="89" t="n">
        <f aca="false">+Programska_aktivnost!F77+Sheet1!F77+Projekat!F77+Sheet2!F77+'Projekat (2)'!F77</f>
        <v>0</v>
      </c>
      <c r="G77" s="86" t="n">
        <f aca="false">+Programska_aktivnost!G77+Sheet1!G77+Projekat!G77+Sheet2!G77+'Projekat (2)'!G77</f>
        <v>0</v>
      </c>
      <c r="H77" s="87" t="n">
        <f aca="false">+Programska_aktivnost!H77+Sheet1!H77+Projekat!H77+Sheet2!H77+'Projekat (2)'!H77</f>
        <v>0</v>
      </c>
      <c r="I77" s="88" t="n">
        <f aca="false">+Programska_aktivnost!I77+Sheet1!I77+Projekat!I77+Sheet2!I77+'Projekat (2)'!I77</f>
        <v>0</v>
      </c>
      <c r="J77" s="89" t="n">
        <f aca="false">+Programska_aktivnost!J77+Sheet1!J77+Projekat!J77+Sheet2!J77+'Projekat (2)'!J77</f>
        <v>0</v>
      </c>
      <c r="K77" s="85" t="n">
        <f aca="false">+Programska_aktivnost!K77+Sheet1!K77+Projekat!K77+Sheet2!K77+'Projekat (2)'!K77</f>
        <v>0</v>
      </c>
      <c r="L77" s="89" t="n">
        <f aca="false">+Programska_aktivnost!L77+Sheet1!L77+Projekat!L77+Sheet2!L77+'Projekat (2)'!L77</f>
        <v>0</v>
      </c>
      <c r="M77" s="85" t="n">
        <f aca="false">+Programska_aktivnost!M77+Sheet1!M77+Projekat!M77+Sheet2!M77+'Projekat (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false" customHeight="false" outlineLevel="0" collapsed="false">
      <c r="A78" s="103" t="n">
        <f aca="false">A77+1</f>
        <v>31</v>
      </c>
      <c r="B78" s="104" t="n">
        <v>716200</v>
      </c>
      <c r="C78" s="105" t="s">
        <v>81</v>
      </c>
      <c r="D78" s="89" t="n">
        <f aca="false">+Programska_aktivnost!D78+Sheet1!D78+Projekat!D78+Sheet2!D78+'Projekat (2)'!D78</f>
        <v>0</v>
      </c>
      <c r="E78" s="85" t="n">
        <f aca="false">+Programska_aktivnost!E78+Sheet1!E78+Projekat!E78+Sheet2!E78+'Projekat (2)'!E78</f>
        <v>0</v>
      </c>
      <c r="F78" s="89" t="n">
        <f aca="false">+Programska_aktivnost!F78+Sheet1!F78+Projekat!F78+Sheet2!F78+'Projekat (2)'!F78</f>
        <v>0</v>
      </c>
      <c r="G78" s="86" t="n">
        <f aca="false">+Programska_aktivnost!G78+Sheet1!G78+Projekat!G78+Sheet2!G78+'Projekat (2)'!G78</f>
        <v>0</v>
      </c>
      <c r="H78" s="87" t="n">
        <f aca="false">+Programska_aktivnost!H78+Sheet1!H78+Projekat!H78+Sheet2!H78+'Projekat (2)'!H78</f>
        <v>0</v>
      </c>
      <c r="I78" s="88" t="n">
        <f aca="false">+Programska_aktivnost!I78+Sheet1!I78+Projekat!I78+Sheet2!I78+'Projekat (2)'!I78</f>
        <v>0</v>
      </c>
      <c r="J78" s="89" t="n">
        <f aca="false">+Programska_aktivnost!J78+Sheet1!J78+Projekat!J78+Sheet2!J78+'Projekat (2)'!J78</f>
        <v>0</v>
      </c>
      <c r="K78" s="85" t="n">
        <f aca="false">+Programska_aktivnost!K78+Sheet1!K78+Projekat!K78+Sheet2!K78+'Projekat (2)'!K78</f>
        <v>0</v>
      </c>
      <c r="L78" s="89" t="n">
        <f aca="false">+Programska_aktivnost!L78+Sheet1!L78+Projekat!L78+Sheet2!L78+'Projekat (2)'!L78</f>
        <v>0</v>
      </c>
      <c r="M78" s="85" t="n">
        <f aca="false">+Programska_aktivnost!M78+Sheet1!M78+Projekat!M78+Sheet2!M78+'Projekat (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2</v>
      </c>
      <c r="D79" s="93" t="n">
        <f aca="false">+Programska_aktivnost!D79+Sheet1!D79+Projekat!D79+Sheet2!D79+'Projekat (2)'!D79</f>
        <v>0</v>
      </c>
      <c r="E79" s="79" t="n">
        <f aca="false">+Programska_aktivnost!E79+Sheet1!E79+Projekat!E79+Sheet2!E79+'Projekat (2)'!E79</f>
        <v>0</v>
      </c>
      <c r="F79" s="93" t="n">
        <f aca="false">+Programska_aktivnost!F79+Sheet1!F79+Projekat!F79+Sheet2!F79+'Projekat (2)'!F79</f>
        <v>0</v>
      </c>
      <c r="G79" s="79" t="n">
        <f aca="false">+Programska_aktivnost!G79+Sheet1!G79+Projekat!G79+Sheet2!G79+'Projekat (2)'!G79</f>
        <v>0</v>
      </c>
      <c r="H79" s="78" t="n">
        <f aca="false">+Programska_aktivnost!H79+Sheet1!H79+Projekat!H79+Sheet2!H79+'Projekat (2)'!H79</f>
        <v>0</v>
      </c>
      <c r="I79" s="79" t="n">
        <f aca="false">+Programska_aktivnost!I79+Sheet1!I79+Projekat!I79+Sheet2!I79+'Projekat (2)'!I79</f>
        <v>12226000</v>
      </c>
      <c r="J79" s="93" t="n">
        <f aca="false">+Programska_aktivnost!J79+Sheet1!J79+Projekat!J79+Sheet2!J79+'Projekat (2)'!J79</f>
        <v>0</v>
      </c>
      <c r="K79" s="79" t="n">
        <f aca="false">+Programska_aktivnost!K79+Sheet1!K79+Projekat!K79+Sheet2!K79+'Projekat (2)'!K79</f>
        <v>0</v>
      </c>
      <c r="L79" s="93" t="n">
        <f aca="false">+Programska_aktivnost!L79+Sheet1!L79+Projekat!L79+Sheet2!L79+'Projekat (2)'!L79</f>
        <v>0</v>
      </c>
      <c r="M79" s="79" t="n">
        <f aca="false">+Programska_aktivnost!M79+Sheet1!M79+Projekat!M79+Sheet2!M79+'Projekat (2)'!M79</f>
        <v>0</v>
      </c>
      <c r="N79" s="93" t="n">
        <f aca="false">SUM(H79,J79,L79)</f>
        <v>0</v>
      </c>
      <c r="O79" s="79" t="n">
        <f aca="false">SUM(I79,K79,M79)</f>
        <v>12226000</v>
      </c>
      <c r="P79" s="52"/>
      <c r="Q79" s="52"/>
      <c r="R79" s="52"/>
      <c r="S79" s="52"/>
      <c r="T79" s="52"/>
      <c r="U79" s="52"/>
      <c r="V79" s="53"/>
      <c r="W79" s="53"/>
      <c r="X79" s="53"/>
      <c r="Y79" s="74" t="n">
        <f aca="false">SUM(D79:O79)</f>
        <v>24452000</v>
      </c>
      <c r="Z79" s="8"/>
      <c r="AA79" s="8"/>
      <c r="AB79" s="8"/>
      <c r="AC79" s="8"/>
      <c r="AD79" s="8"/>
      <c r="AE79" s="8"/>
      <c r="AF79" s="8"/>
      <c r="AG79" s="8"/>
      <c r="AH79" s="8"/>
    </row>
    <row r="80" customFormat="false" ht="33" hidden="false" customHeight="true" outlineLevel="0" collapsed="false">
      <c r="A80" s="100" t="n">
        <f aca="false">A79+1</f>
        <v>33</v>
      </c>
      <c r="B80" s="101" t="n">
        <v>731000</v>
      </c>
      <c r="C80" s="102" t="s">
        <v>83</v>
      </c>
      <c r="D80" s="93" t="n">
        <f aca="false">+Programska_aktivnost!D80+Sheet1!D80+Projekat!D80+Sheet2!D80+'Projekat (2)'!D80</f>
        <v>0</v>
      </c>
      <c r="E80" s="79" t="n">
        <f aca="false">+Programska_aktivnost!E80+Sheet1!E80+Projekat!E80+Sheet2!E80+'Projekat (2)'!E80</f>
        <v>0</v>
      </c>
      <c r="F80" s="93" t="n">
        <f aca="false">+Programska_aktivnost!F80+Sheet1!F80+Projekat!F80+Sheet2!F80+'Projekat (2)'!F80</f>
        <v>0</v>
      </c>
      <c r="G80" s="79" t="n">
        <f aca="false">+Programska_aktivnost!G80+Sheet1!G80+Projekat!G80+Sheet2!G80+'Projekat (2)'!G80</f>
        <v>0</v>
      </c>
      <c r="H80" s="78" t="n">
        <f aca="false">+Programska_aktivnost!H80+Sheet1!H80+Projekat!H80+Sheet2!H80+'Projekat (2)'!H80</f>
        <v>0</v>
      </c>
      <c r="I80" s="79" t="n">
        <f aca="false">+Programska_aktivnost!I80+Sheet1!I80+Projekat!I80+Sheet2!I80+'Projekat (2)'!I80</f>
        <v>0</v>
      </c>
      <c r="J80" s="93" t="n">
        <f aca="false">+Programska_aktivnost!J80+Sheet1!J80+Projekat!J80+Sheet2!J80+'Projekat (2)'!J80</f>
        <v>0</v>
      </c>
      <c r="K80" s="79" t="n">
        <f aca="false">+Programska_aktivnost!K80+Sheet1!K80+Projekat!K80+Sheet2!K80+'Projekat (2)'!K80</f>
        <v>0</v>
      </c>
      <c r="L80" s="93" t="n">
        <f aca="false">+Programska_aktivnost!L80+Sheet1!L80+Projekat!L80+Sheet2!L80+'Projekat (2)'!L80</f>
        <v>0</v>
      </c>
      <c r="M80" s="79" t="n">
        <f aca="false">+Programska_aktivnost!M80+Sheet1!M80+Projekat!M80+Sheet2!M80+'Projekat (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false" customHeight="true" outlineLevel="0" collapsed="false">
      <c r="A81" s="103" t="n">
        <f aca="false">A80+1</f>
        <v>34</v>
      </c>
      <c r="B81" s="104" t="n">
        <v>731100</v>
      </c>
      <c r="C81" s="105" t="s">
        <v>84</v>
      </c>
      <c r="D81" s="89" t="n">
        <f aca="false">+Programska_aktivnost!D81+Sheet1!D81+Projekat!D81+Sheet2!D81+'Projekat (2)'!D81</f>
        <v>0</v>
      </c>
      <c r="E81" s="85" t="n">
        <f aca="false">+Programska_aktivnost!E81+Sheet1!E81+Projekat!E81+Sheet2!E81+'Projekat (2)'!E81</f>
        <v>0</v>
      </c>
      <c r="F81" s="89" t="n">
        <f aca="false">+Programska_aktivnost!F81+Sheet1!F81+Projekat!F81+Sheet2!F81+'Projekat (2)'!F81</f>
        <v>0</v>
      </c>
      <c r="G81" s="86" t="n">
        <f aca="false">+Programska_aktivnost!G81+Sheet1!G81+Projekat!G81+Sheet2!G81+'Projekat (2)'!G81</f>
        <v>0</v>
      </c>
      <c r="H81" s="87" t="n">
        <f aca="false">+Programska_aktivnost!H81+Sheet1!H81+Projekat!H81+Sheet2!H81+'Projekat (2)'!H81</f>
        <v>0</v>
      </c>
      <c r="I81" s="88" t="n">
        <f aca="false">+Programska_aktivnost!I81+Sheet1!I81+Projekat!I81+Sheet2!I81+'Projekat (2)'!I81</f>
        <v>0</v>
      </c>
      <c r="J81" s="89" t="n">
        <f aca="false">+Programska_aktivnost!J81+Sheet1!J81+Projekat!J81+Sheet2!J81+'Projekat (2)'!J81</f>
        <v>0</v>
      </c>
      <c r="K81" s="85" t="n">
        <f aca="false">+Programska_aktivnost!K81+Sheet1!K81+Projekat!K81+Sheet2!K81+'Projekat (2)'!K81</f>
        <v>0</v>
      </c>
      <c r="L81" s="89" t="n">
        <f aca="false">+Programska_aktivnost!L81+Sheet1!L81+Projekat!L81+Sheet2!L81+'Projekat (2)'!L81</f>
        <v>0</v>
      </c>
      <c r="M81" s="85" t="n">
        <f aca="false">+Programska_aktivnost!M81+Sheet1!M81+Projekat!M81+Sheet2!M81+'Projekat (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false" customHeight="true" outlineLevel="0" collapsed="false">
      <c r="A82" s="103" t="n">
        <f aca="false">A81+1</f>
        <v>35</v>
      </c>
      <c r="B82" s="104" t="n">
        <v>731200</v>
      </c>
      <c r="C82" s="105" t="s">
        <v>85</v>
      </c>
      <c r="D82" s="89" t="n">
        <f aca="false">+Programska_aktivnost!D82+Sheet1!D82+Projekat!D82+Sheet2!D82+'Projekat (2)'!D82</f>
        <v>0</v>
      </c>
      <c r="E82" s="85" t="n">
        <f aca="false">+Programska_aktivnost!E82+Sheet1!E82+Projekat!E82+Sheet2!E82+'Projekat (2)'!E82</f>
        <v>0</v>
      </c>
      <c r="F82" s="89" t="n">
        <f aca="false">+Programska_aktivnost!F82+Sheet1!F82+Projekat!F82+Sheet2!F82+'Projekat (2)'!F82</f>
        <v>0</v>
      </c>
      <c r="G82" s="86" t="n">
        <f aca="false">+Programska_aktivnost!G82+Sheet1!G82+Projekat!G82+Sheet2!G82+'Projekat (2)'!G82</f>
        <v>0</v>
      </c>
      <c r="H82" s="87" t="n">
        <f aca="false">+Programska_aktivnost!H82+Sheet1!H82+Projekat!H82+Sheet2!H82+'Projekat (2)'!H82</f>
        <v>0</v>
      </c>
      <c r="I82" s="88" t="n">
        <f aca="false">+Programska_aktivnost!I82+Sheet1!I82+Projekat!I82+Sheet2!I82+'Projekat (2)'!I82</f>
        <v>0</v>
      </c>
      <c r="J82" s="89" t="n">
        <f aca="false">+Programska_aktivnost!J82+Sheet1!J82+Projekat!J82+Sheet2!J82+'Projekat (2)'!J82</f>
        <v>0</v>
      </c>
      <c r="K82" s="85" t="n">
        <f aca="false">+Programska_aktivnost!K82+Sheet1!K82+Projekat!K82+Sheet2!K82+'Projekat (2)'!K82</f>
        <v>0</v>
      </c>
      <c r="L82" s="89" t="n">
        <f aca="false">+Programska_aktivnost!L82+Sheet1!L82+Projekat!L82+Sheet2!L82+'Projekat (2)'!L82</f>
        <v>0</v>
      </c>
      <c r="M82" s="85" t="n">
        <f aca="false">+Programska_aktivnost!M82+Sheet1!M82+Projekat!M82+Sheet2!M82+'Projekat (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false" customHeight="false" outlineLevel="0" collapsed="false">
      <c r="A83" s="100" t="n">
        <f aca="false">A82+1</f>
        <v>36</v>
      </c>
      <c r="B83" s="101" t="n">
        <v>732000</v>
      </c>
      <c r="C83" s="102" t="s">
        <v>86</v>
      </c>
      <c r="D83" s="93" t="n">
        <f aca="false">+Programska_aktivnost!D83+Sheet1!D83+Projekat!D83+Sheet2!D83+'Projekat (2)'!D83</f>
        <v>0</v>
      </c>
      <c r="E83" s="79" t="n">
        <f aca="false">+Programska_aktivnost!E83+Sheet1!E83+Projekat!E83+Sheet2!E83+'Projekat (2)'!E83</f>
        <v>0</v>
      </c>
      <c r="F83" s="93" t="n">
        <f aca="false">+Programska_aktivnost!F83+Sheet1!F83+Projekat!F83+Sheet2!F83+'Projekat (2)'!F83</f>
        <v>0</v>
      </c>
      <c r="G83" s="79" t="n">
        <f aca="false">+Programska_aktivnost!G83+Sheet1!G83+Projekat!G83+Sheet2!G83+'Projekat (2)'!G83</f>
        <v>0</v>
      </c>
      <c r="H83" s="78" t="n">
        <f aca="false">+Programska_aktivnost!H83+Sheet1!H83+Projekat!H83+Sheet2!H83+'Projekat (2)'!H83</f>
        <v>0</v>
      </c>
      <c r="I83" s="79" t="n">
        <f aca="false">+Programska_aktivnost!I83+Sheet1!I83+Projekat!I83+Sheet2!I83+'Projekat (2)'!I83</f>
        <v>0</v>
      </c>
      <c r="J83" s="93" t="n">
        <f aca="false">+Programska_aktivnost!J83+Sheet1!J83+Projekat!J83+Sheet2!J83+'Projekat (2)'!J83</f>
        <v>0</v>
      </c>
      <c r="K83" s="79" t="n">
        <f aca="false">+Programska_aktivnost!K83+Sheet1!K83+Projekat!K83+Sheet2!K83+'Projekat (2)'!K83</f>
        <v>0</v>
      </c>
      <c r="L83" s="93" t="n">
        <f aca="false">+Programska_aktivnost!L83+Sheet1!L83+Projekat!L83+Sheet2!L83+'Projekat (2)'!L83</f>
        <v>0</v>
      </c>
      <c r="M83" s="79" t="n">
        <f aca="false">+Programska_aktivnost!M83+Sheet1!M83+Projekat!M83+Sheet2!M83+'Projekat (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false" customHeight="true" outlineLevel="0" collapsed="false">
      <c r="A84" s="103" t="n">
        <f aca="false">A83+1</f>
        <v>37</v>
      </c>
      <c r="B84" s="104" t="n">
        <v>732100</v>
      </c>
      <c r="C84" s="105" t="s">
        <v>87</v>
      </c>
      <c r="D84" s="89" t="n">
        <f aca="false">+Programska_aktivnost!D84+Sheet1!D84+Projekat!D84+Sheet2!D84+'Projekat (2)'!D84</f>
        <v>0</v>
      </c>
      <c r="E84" s="85" t="n">
        <f aca="false">+Programska_aktivnost!E84+Sheet1!E84+Projekat!E84+Sheet2!E84+'Projekat (2)'!E84</f>
        <v>0</v>
      </c>
      <c r="F84" s="89" t="n">
        <f aca="false">+Programska_aktivnost!F84+Sheet1!F84+Projekat!F84+Sheet2!F84+'Projekat (2)'!F84</f>
        <v>0</v>
      </c>
      <c r="G84" s="86" t="n">
        <f aca="false">+Programska_aktivnost!G84+Sheet1!G84+Projekat!G84+Sheet2!G84+'Projekat (2)'!G84</f>
        <v>0</v>
      </c>
      <c r="H84" s="87" t="n">
        <f aca="false">+Programska_aktivnost!H84+Sheet1!H84+Projekat!H84+Sheet2!H84+'Projekat (2)'!H84</f>
        <v>0</v>
      </c>
      <c r="I84" s="88" t="n">
        <f aca="false">+Programska_aktivnost!I84+Sheet1!I84+Projekat!I84+Sheet2!I84+'Projekat (2)'!I84</f>
        <v>0</v>
      </c>
      <c r="J84" s="89" t="n">
        <f aca="false">+Programska_aktivnost!J84+Sheet1!J84+Projekat!J84+Sheet2!J84+'Projekat (2)'!J84</f>
        <v>0</v>
      </c>
      <c r="K84" s="85" t="n">
        <f aca="false">+Programska_aktivnost!K84+Sheet1!K84+Projekat!K84+Sheet2!K84+'Projekat (2)'!K84</f>
        <v>0</v>
      </c>
      <c r="L84" s="89" t="n">
        <f aca="false">+Programska_aktivnost!L84+Sheet1!L84+Projekat!L84+Sheet2!L84+'Projekat (2)'!L84</f>
        <v>0</v>
      </c>
      <c r="M84" s="85" t="n">
        <f aca="false">+Programska_aktivnost!M84+Sheet1!M84+Projekat!M84+Sheet2!M84+'Projekat (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false" customHeight="true" outlineLevel="0" collapsed="false">
      <c r="A85" s="103" t="n">
        <f aca="false">A84+1</f>
        <v>38</v>
      </c>
      <c r="B85" s="104" t="n">
        <v>732200</v>
      </c>
      <c r="C85" s="105" t="s">
        <v>88</v>
      </c>
      <c r="D85" s="89" t="n">
        <f aca="false">+Programska_aktivnost!D85+Sheet1!D85+Projekat!D85+Sheet2!D85+'Projekat (2)'!D85</f>
        <v>0</v>
      </c>
      <c r="E85" s="85" t="n">
        <f aca="false">+Programska_aktivnost!E85+Sheet1!E85+Projekat!E85+Sheet2!E85+'Projekat (2)'!E85</f>
        <v>0</v>
      </c>
      <c r="F85" s="89" t="n">
        <f aca="false">+Programska_aktivnost!F85+Sheet1!F85+Projekat!F85+Sheet2!F85+'Projekat (2)'!F85</f>
        <v>0</v>
      </c>
      <c r="G85" s="86" t="n">
        <f aca="false">+Programska_aktivnost!G85+Sheet1!G85+Projekat!G85+Sheet2!G85+'Projekat (2)'!G85</f>
        <v>0</v>
      </c>
      <c r="H85" s="87" t="n">
        <f aca="false">+Programska_aktivnost!H85+Sheet1!H85+Projekat!H85+Sheet2!H85+'Projekat (2)'!H85</f>
        <v>0</v>
      </c>
      <c r="I85" s="88" t="n">
        <f aca="false">+Programska_aktivnost!I85+Sheet1!I85+Projekat!I85+Sheet2!I85+'Projekat (2)'!I85</f>
        <v>0</v>
      </c>
      <c r="J85" s="89" t="n">
        <f aca="false">+Programska_aktivnost!J85+Sheet1!J85+Projekat!J85+Sheet2!J85+'Projekat (2)'!J85</f>
        <v>0</v>
      </c>
      <c r="K85" s="85" t="n">
        <f aca="false">+Programska_aktivnost!K85+Sheet1!K85+Projekat!K85+Sheet2!K85+'Projekat (2)'!K85</f>
        <v>0</v>
      </c>
      <c r="L85" s="89" t="n">
        <f aca="false">+Programska_aktivnost!L85+Sheet1!L85+Projekat!L85+Sheet2!L85+'Projekat (2)'!L85</f>
        <v>0</v>
      </c>
      <c r="M85" s="85" t="n">
        <f aca="false">+Programska_aktivnost!M85+Sheet1!M85+Projekat!M85+Sheet2!M85+'Projekat (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false" customHeight="true" outlineLevel="0" collapsed="false">
      <c r="A86" s="103" t="n">
        <f aca="false">A85+1</f>
        <v>39</v>
      </c>
      <c r="B86" s="104" t="n">
        <v>732300</v>
      </c>
      <c r="C86" s="105" t="s">
        <v>89</v>
      </c>
      <c r="D86" s="89" t="n">
        <f aca="false">+Programska_aktivnost!D86+Sheet1!D86+Projekat!D86+Sheet2!D86+'Projekat (2)'!D86</f>
        <v>0</v>
      </c>
      <c r="E86" s="85" t="n">
        <f aca="false">+Programska_aktivnost!E86+Sheet1!E86+Projekat!E86+Sheet2!E86+'Projekat (2)'!E86</f>
        <v>0</v>
      </c>
      <c r="F86" s="89" t="n">
        <f aca="false">+Programska_aktivnost!F86+Sheet1!F86+Projekat!F86+Sheet2!F86+'Projekat (2)'!F86</f>
        <v>0</v>
      </c>
      <c r="G86" s="86" t="n">
        <f aca="false">+Programska_aktivnost!G86+Sheet1!G86+Projekat!G86+Sheet2!G86+'Projekat (2)'!G86</f>
        <v>0</v>
      </c>
      <c r="H86" s="87" t="n">
        <f aca="false">+Programska_aktivnost!H86+Sheet1!H86+Projekat!H86+Sheet2!H86+'Projekat (2)'!H86</f>
        <v>0</v>
      </c>
      <c r="I86" s="88" t="n">
        <f aca="false">+Programska_aktivnost!I86+Sheet1!I86+Projekat!I86+Sheet2!I86+'Projekat (2)'!I86</f>
        <v>0</v>
      </c>
      <c r="J86" s="89" t="n">
        <f aca="false">+Programska_aktivnost!J86+Sheet1!J86+Projekat!J86+Sheet2!J86+'Projekat (2)'!J86</f>
        <v>0</v>
      </c>
      <c r="K86" s="85" t="n">
        <f aca="false">+Programska_aktivnost!K86+Sheet1!K86+Projekat!K86+Sheet2!K86+'Projekat (2)'!K86</f>
        <v>0</v>
      </c>
      <c r="L86" s="89" t="n">
        <f aca="false">+Programska_aktivnost!L86+Sheet1!L86+Projekat!L86+Sheet2!L86+'Projekat (2)'!L86</f>
        <v>0</v>
      </c>
      <c r="M86" s="85" t="n">
        <f aca="false">+Programska_aktivnost!M86+Sheet1!M86+Projekat!M86+Sheet2!M86+'Projekat (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false" customHeight="true" outlineLevel="0" collapsed="false">
      <c r="A87" s="106" t="n">
        <f aca="false">A86+1</f>
        <v>40</v>
      </c>
      <c r="B87" s="107" t="n">
        <v>732400</v>
      </c>
      <c r="C87" s="108" t="s">
        <v>90</v>
      </c>
      <c r="D87" s="109" t="n">
        <f aca="false">+Programska_aktivnost!D87+Sheet1!D87+Projekat!D87+Sheet2!D87+'Projekat (2)'!D87</f>
        <v>0</v>
      </c>
      <c r="E87" s="110" t="n">
        <f aca="false">+Programska_aktivnost!E87+Sheet1!E87+Projekat!E87+Sheet2!E87+'Projekat (2)'!E87</f>
        <v>0</v>
      </c>
      <c r="F87" s="109" t="n">
        <f aca="false">+Programska_aktivnost!F87+Sheet1!F87+Projekat!F87+Sheet2!F87+'Projekat (2)'!F87</f>
        <v>0</v>
      </c>
      <c r="G87" s="111" t="n">
        <f aca="false">+Programska_aktivnost!G87+Sheet1!G87+Projekat!G87+Sheet2!G87+'Projekat (2)'!G87</f>
        <v>0</v>
      </c>
      <c r="H87" s="112" t="n">
        <f aca="false">+Programska_aktivnost!H87+Sheet1!H87+Projekat!H87+Sheet2!H87+'Projekat (2)'!H87</f>
        <v>0</v>
      </c>
      <c r="I87" s="113" t="n">
        <f aca="false">+Programska_aktivnost!I87+Sheet1!I87+Projekat!I87+Sheet2!I87+'Projekat (2)'!I87</f>
        <v>0</v>
      </c>
      <c r="J87" s="109" t="n">
        <f aca="false">+Programska_aktivnost!J87+Sheet1!J87+Projekat!J87+Sheet2!J87+'Projekat (2)'!J87</f>
        <v>0</v>
      </c>
      <c r="K87" s="110" t="n">
        <f aca="false">+Programska_aktivnost!K87+Sheet1!K87+Projekat!K87+Sheet2!K87+'Projekat (2)'!K87</f>
        <v>0</v>
      </c>
      <c r="L87" s="109" t="n">
        <f aca="false">+Programska_aktivnost!L87+Sheet1!L87+Projekat!L87+Sheet2!L87+'Projekat (2)'!L87</f>
        <v>0</v>
      </c>
      <c r="M87" s="110" t="n">
        <f aca="false">+Programska_aktivnost!M87+Sheet1!M87+Projekat!M87+Sheet2!M87+'Projekat (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1</v>
      </c>
      <c r="D88" s="93" t="n">
        <f aca="false">+Programska_aktivnost!D88+Sheet1!D88+Projekat!D88+Sheet2!D88+'Projekat (2)'!D88</f>
        <v>0</v>
      </c>
      <c r="E88" s="79" t="n">
        <f aca="false">+Programska_aktivnost!E88+Sheet1!E88+Projekat!E88+Sheet2!E88+'Projekat (2)'!E88</f>
        <v>0</v>
      </c>
      <c r="F88" s="93" t="n">
        <f aca="false">+Programska_aktivnost!F88+Sheet1!F88+Projekat!F88+Sheet2!F88+'Projekat (2)'!F88</f>
        <v>0</v>
      </c>
      <c r="G88" s="79" t="n">
        <f aca="false">+Programska_aktivnost!G88+Sheet1!G88+Projekat!G88+Sheet2!G88+'Projekat (2)'!G88</f>
        <v>0</v>
      </c>
      <c r="H88" s="78" t="n">
        <f aca="false">+Programska_aktivnost!H88+Sheet1!H88+Projekat!H88+Sheet2!H88+'Projekat (2)'!H88</f>
        <v>0</v>
      </c>
      <c r="I88" s="79" t="n">
        <f aca="false">+Programska_aktivnost!I88+Sheet1!I88+Projekat!I88+Sheet2!I88+'Projekat (2)'!I88</f>
        <v>12226000</v>
      </c>
      <c r="J88" s="93" t="n">
        <f aca="false">+Programska_aktivnost!J88+Sheet1!J88+Projekat!J88+Sheet2!J88+'Projekat (2)'!J88</f>
        <v>0</v>
      </c>
      <c r="K88" s="79" t="n">
        <f aca="false">+Programska_aktivnost!K88+Sheet1!K88+Projekat!K88+Sheet2!K88+'Projekat (2)'!K88</f>
        <v>0</v>
      </c>
      <c r="L88" s="93" t="n">
        <f aca="false">+Programska_aktivnost!L88+Sheet1!L88+Projekat!L88+Sheet2!L88+'Projekat (2)'!L88</f>
        <v>0</v>
      </c>
      <c r="M88" s="79" t="n">
        <f aca="false">+Programska_aktivnost!M88+Sheet1!M88+Projekat!M88+Sheet2!M88+'Projekat (2)'!M88</f>
        <v>0</v>
      </c>
      <c r="N88" s="93" t="n">
        <f aca="false">SUM(H88,J88,L88)</f>
        <v>0</v>
      </c>
      <c r="O88" s="79" t="n">
        <f aca="false">SUM(I88,K88,M88)</f>
        <v>12226000</v>
      </c>
      <c r="P88" s="52"/>
      <c r="Q88" s="52"/>
      <c r="R88" s="52"/>
      <c r="S88" s="52"/>
      <c r="T88" s="52"/>
      <c r="U88" s="52"/>
      <c r="V88" s="53"/>
      <c r="W88" s="53"/>
      <c r="X88" s="53"/>
      <c r="Y88" s="74" t="n">
        <f aca="false">SUM(D88:O88)</f>
        <v>24452000</v>
      </c>
      <c r="Z88" s="8"/>
      <c r="AA88" s="8"/>
      <c r="AB88" s="8"/>
      <c r="AC88" s="8"/>
      <c r="AD88" s="8"/>
      <c r="AE88" s="8"/>
      <c r="AF88" s="8"/>
      <c r="AG88" s="8"/>
      <c r="AH88" s="8"/>
    </row>
    <row r="89" customFormat="false" ht="33" hidden="false" customHeight="true" outlineLevel="0" collapsed="false">
      <c r="A89" s="103" t="n">
        <f aca="false">A88+1</f>
        <v>42</v>
      </c>
      <c r="B89" s="104" t="n">
        <v>733100</v>
      </c>
      <c r="C89" s="105" t="s">
        <v>92</v>
      </c>
      <c r="D89" s="89" t="n">
        <f aca="false">+Programska_aktivnost!D89+Sheet1!D89+Projekat!D89+Sheet2!D89+'Projekat (2)'!D89</f>
        <v>0</v>
      </c>
      <c r="E89" s="85" t="n">
        <f aca="false">+Programska_aktivnost!E89+Sheet1!E89+Projekat!E89+Sheet2!E89+'Projekat (2)'!E89</f>
        <v>0</v>
      </c>
      <c r="F89" s="89" t="n">
        <f aca="false">+Programska_aktivnost!F89+Sheet1!F89+Projekat!F89+Sheet2!F89+'Projekat (2)'!F89</f>
        <v>0</v>
      </c>
      <c r="G89" s="86" t="n">
        <f aca="false">+Programska_aktivnost!G89+Sheet1!G89+Projekat!G89+Sheet2!G89+'Projekat (2)'!G89</f>
        <v>0</v>
      </c>
      <c r="H89" s="87" t="n">
        <f aca="false">+Programska_aktivnost!H89+Sheet1!H89+Projekat!H89+Sheet2!H89+'Projekat (2)'!H89</f>
        <v>0</v>
      </c>
      <c r="I89" s="88" t="n">
        <f aca="false">+Programska_aktivnost!I89+Sheet1!I89+Projekat!I89+Sheet2!I89+'Projekat (2)'!I89</f>
        <v>12226000</v>
      </c>
      <c r="J89" s="89" t="n">
        <f aca="false">+Programska_aktivnost!J89+Sheet1!J89+Projekat!J89+Sheet2!J89+'Projekat (2)'!J89</f>
        <v>0</v>
      </c>
      <c r="K89" s="85" t="n">
        <f aca="false">+Programska_aktivnost!K89+Sheet1!K89+Projekat!K89+Sheet2!K89+'Projekat (2)'!K89</f>
        <v>0</v>
      </c>
      <c r="L89" s="89" t="n">
        <f aca="false">+Programska_aktivnost!L89+Sheet1!L89+Projekat!L89+Sheet2!L89+'Projekat (2)'!L89</f>
        <v>0</v>
      </c>
      <c r="M89" s="85" t="n">
        <f aca="false">+Programska_aktivnost!M89+Sheet1!M89+Projekat!M89+Sheet2!M89+'Projekat (2)'!M89</f>
        <v>0</v>
      </c>
      <c r="N89" s="89" t="n">
        <f aca="false">SUM(H89,J89,L89)</f>
        <v>0</v>
      </c>
      <c r="O89" s="85" t="n">
        <f aca="false">SUM(I89,K89,M89)</f>
        <v>12226000</v>
      </c>
      <c r="P89" s="52"/>
      <c r="Q89" s="52"/>
      <c r="R89" s="52"/>
      <c r="S89" s="52"/>
      <c r="T89" s="52"/>
      <c r="U89" s="52"/>
      <c r="V89" s="53"/>
      <c r="W89" s="53"/>
      <c r="X89" s="53"/>
      <c r="Y89" s="74" t="n">
        <f aca="false">SUM(D89:O89)</f>
        <v>24452000</v>
      </c>
      <c r="Z89" s="8"/>
      <c r="AA89" s="8"/>
      <c r="AB89" s="8"/>
      <c r="AC89" s="8"/>
      <c r="AD89" s="8"/>
      <c r="AE89" s="8"/>
      <c r="AF89" s="8"/>
      <c r="AG89" s="8"/>
      <c r="AH89" s="8"/>
    </row>
    <row r="90" customFormat="false" ht="33" hidden="false" customHeight="true" outlineLevel="0" collapsed="false">
      <c r="A90" s="103" t="n">
        <f aca="false">A89+1</f>
        <v>43</v>
      </c>
      <c r="B90" s="104" t="n">
        <v>733200</v>
      </c>
      <c r="C90" s="105" t="s">
        <v>93</v>
      </c>
      <c r="D90" s="89" t="n">
        <f aca="false">+Programska_aktivnost!D90+Sheet1!D90+Projekat!D90+Sheet2!D90+'Projekat (2)'!D90</f>
        <v>0</v>
      </c>
      <c r="E90" s="85" t="n">
        <f aca="false">+Programska_aktivnost!E90+Sheet1!E90+Projekat!E90+Sheet2!E90+'Projekat (2)'!E90</f>
        <v>0</v>
      </c>
      <c r="F90" s="89" t="n">
        <f aca="false">+Programska_aktivnost!F90+Sheet1!F90+Projekat!F90+Sheet2!F90+'Projekat (2)'!F90</f>
        <v>0</v>
      </c>
      <c r="G90" s="86" t="n">
        <f aca="false">+Programska_aktivnost!G90+Sheet1!G90+Projekat!G90+Sheet2!G90+'Projekat (2)'!G90</f>
        <v>0</v>
      </c>
      <c r="H90" s="87" t="n">
        <f aca="false">+Programska_aktivnost!H90+Sheet1!H90+Projekat!H90+Sheet2!H90+'Projekat (2)'!H90</f>
        <v>0</v>
      </c>
      <c r="I90" s="88" t="n">
        <f aca="false">+Programska_aktivnost!I90+Sheet1!I90+Projekat!I90+Sheet2!I90+'Projekat (2)'!I90</f>
        <v>0</v>
      </c>
      <c r="J90" s="89" t="n">
        <f aca="false">+Programska_aktivnost!J90+Sheet1!J90+Projekat!J90+Sheet2!J90+'Projekat (2)'!J90</f>
        <v>0</v>
      </c>
      <c r="K90" s="85" t="n">
        <f aca="false">+Programska_aktivnost!K90+Sheet1!K90+Projekat!K90+Sheet2!K90+'Projekat (2)'!K90</f>
        <v>0</v>
      </c>
      <c r="L90" s="89" t="n">
        <f aca="false">+Programska_aktivnost!L90+Sheet1!L90+Projekat!L90+Sheet2!L90+'Projekat (2)'!L90</f>
        <v>0</v>
      </c>
      <c r="M90" s="85" t="n">
        <f aca="false">+Programska_aktivnost!M90+Sheet1!M90+Projekat!M90+Sheet2!M90+'Projekat (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94</v>
      </c>
      <c r="D91" s="93" t="n">
        <f aca="false">+Programska_aktivnost!D91+Sheet1!D91+Projekat!D91+Sheet2!D91+'Projekat (2)'!D91</f>
        <v>0</v>
      </c>
      <c r="E91" s="79" t="n">
        <f aca="false">+Programska_aktivnost!E91+Sheet1!E91+Projekat!E91+Sheet2!E91+'Projekat (2)'!E91</f>
        <v>0</v>
      </c>
      <c r="F91" s="93" t="n">
        <f aca="false">+Programska_aktivnost!F91+Sheet1!F91+Projekat!F91+Sheet2!F91+'Projekat (2)'!F91</f>
        <v>0</v>
      </c>
      <c r="G91" s="79" t="n">
        <f aca="false">+Programska_aktivnost!G91+Sheet1!G91+Projekat!G91+Sheet2!G91+'Projekat (2)'!G91</f>
        <v>0</v>
      </c>
      <c r="H91" s="78" t="n">
        <f aca="false">+Programska_aktivnost!H91+Sheet1!H91+Projekat!H91+Sheet2!H91+'Projekat (2)'!H91</f>
        <v>0</v>
      </c>
      <c r="I91" s="79" t="n">
        <f aca="false">+Programska_aktivnost!I91+Sheet1!I91+Projekat!I91+Sheet2!I91+'Projekat (2)'!I91</f>
        <v>0</v>
      </c>
      <c r="J91" s="93" t="n">
        <f aca="false">+Programska_aktivnost!J91+Sheet1!J91+Projekat!J91+Sheet2!J91+'Projekat (2)'!J91</f>
        <v>0</v>
      </c>
      <c r="K91" s="79" t="n">
        <f aca="false">+Programska_aktivnost!K91+Sheet1!K91+Projekat!K91+Sheet2!K91+'Projekat (2)'!K91</f>
        <v>0</v>
      </c>
      <c r="L91" s="93" t="n">
        <f aca="false">+Programska_aktivnost!L91+Sheet1!L91+Projekat!L91+Sheet2!L91+'Projekat (2)'!L91</f>
        <v>0</v>
      </c>
      <c r="M91" s="79" t="n">
        <f aca="false">+Programska_aktivnost!M91+Sheet1!M91+Projekat!M91+Sheet2!M91+'Projekat (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false" customHeight="true" outlineLevel="0" collapsed="false">
      <c r="A92" s="100" t="n">
        <f aca="false">A91+1</f>
        <v>45</v>
      </c>
      <c r="B92" s="101" t="n">
        <v>741000</v>
      </c>
      <c r="C92" s="114" t="s">
        <v>95</v>
      </c>
      <c r="D92" s="93" t="n">
        <f aca="false">+Programska_aktivnost!D92+Sheet1!D92+Projekat!D92+Sheet2!D92+'Projekat (2)'!D92</f>
        <v>0</v>
      </c>
      <c r="E92" s="79" t="n">
        <f aca="false">+Programska_aktivnost!E92+Sheet1!E92+Projekat!E92+Sheet2!E92+'Projekat (2)'!E92</f>
        <v>0</v>
      </c>
      <c r="F92" s="93" t="n">
        <f aca="false">+Programska_aktivnost!F92+Sheet1!F92+Projekat!F92+Sheet2!F92+'Projekat (2)'!F92</f>
        <v>0</v>
      </c>
      <c r="G92" s="79" t="n">
        <f aca="false">+Programska_aktivnost!G92+Sheet1!G92+Projekat!G92+Sheet2!G92+'Projekat (2)'!G92</f>
        <v>0</v>
      </c>
      <c r="H92" s="78" t="n">
        <f aca="false">+Programska_aktivnost!H92+Sheet1!H92+Projekat!H92+Sheet2!H92+'Projekat (2)'!H92</f>
        <v>0</v>
      </c>
      <c r="I92" s="79" t="n">
        <f aca="false">+Programska_aktivnost!I92+Sheet1!I92+Projekat!I92+Sheet2!I92+'Projekat (2)'!I92</f>
        <v>0</v>
      </c>
      <c r="J92" s="93" t="n">
        <f aca="false">+Programska_aktivnost!J92+Sheet1!J92+Projekat!J92+Sheet2!J92+'Projekat (2)'!J92</f>
        <v>0</v>
      </c>
      <c r="K92" s="79" t="n">
        <f aca="false">+Programska_aktivnost!K92+Sheet1!K92+Projekat!K92+Sheet2!K92+'Projekat (2)'!K92</f>
        <v>0</v>
      </c>
      <c r="L92" s="93" t="n">
        <f aca="false">+Programska_aktivnost!L92+Sheet1!L92+Projekat!L92+Sheet2!L92+'Projekat (2)'!L92</f>
        <v>0</v>
      </c>
      <c r="M92" s="79" t="n">
        <f aca="false">+Programska_aktivnost!M92+Sheet1!M92+Projekat!M92+Sheet2!M92+'Projekat (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false" customHeight="true" outlineLevel="0" collapsed="false">
      <c r="A93" s="103" t="n">
        <f aca="false">A92+1</f>
        <v>46</v>
      </c>
      <c r="B93" s="104" t="n">
        <v>741100</v>
      </c>
      <c r="C93" s="105" t="s">
        <v>96</v>
      </c>
      <c r="D93" s="89" t="n">
        <f aca="false">+Programska_aktivnost!D93+Sheet1!D93+Projekat!D93+Sheet2!D93+'Projekat (2)'!D93</f>
        <v>0</v>
      </c>
      <c r="E93" s="85" t="n">
        <f aca="false">+Programska_aktivnost!E93+Sheet1!E93+Projekat!E93+Sheet2!E93+'Projekat (2)'!E93</f>
        <v>0</v>
      </c>
      <c r="F93" s="89" t="n">
        <f aca="false">+Programska_aktivnost!F93+Sheet1!F93+Projekat!F93+Sheet2!F93+'Projekat (2)'!F93</f>
        <v>0</v>
      </c>
      <c r="G93" s="86" t="n">
        <f aca="false">+Programska_aktivnost!G93+Sheet1!G93+Projekat!G93+Sheet2!G93+'Projekat (2)'!G93</f>
        <v>0</v>
      </c>
      <c r="H93" s="87" t="n">
        <f aca="false">+Programska_aktivnost!H93+Sheet1!H93+Projekat!H93+Sheet2!H93+'Projekat (2)'!H93</f>
        <v>0</v>
      </c>
      <c r="I93" s="88" t="n">
        <f aca="false">+Programska_aktivnost!I93+Sheet1!I93+Projekat!I93+Sheet2!I93+'Projekat (2)'!I93</f>
        <v>0</v>
      </c>
      <c r="J93" s="89" t="n">
        <f aca="false">+Programska_aktivnost!J93+Sheet1!J93+Projekat!J93+Sheet2!J93+'Projekat (2)'!J93</f>
        <v>0</v>
      </c>
      <c r="K93" s="85" t="n">
        <f aca="false">+Programska_aktivnost!K93+Sheet1!K93+Projekat!K93+Sheet2!K93+'Projekat (2)'!K93</f>
        <v>0</v>
      </c>
      <c r="L93" s="89" t="n">
        <f aca="false">+Programska_aktivnost!L93+Sheet1!L93+Projekat!L93+Sheet2!L93+'Projekat (2)'!L93</f>
        <v>0</v>
      </c>
      <c r="M93" s="85" t="n">
        <f aca="false">+Programska_aktivnost!M93+Sheet1!M93+Projekat!M93+Sheet2!M93+'Projekat (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false" customHeight="true" outlineLevel="0" collapsed="false">
      <c r="A94" s="103" t="n">
        <f aca="false">A93+1</f>
        <v>47</v>
      </c>
      <c r="B94" s="104" t="n">
        <v>741200</v>
      </c>
      <c r="C94" s="105" t="s">
        <v>97</v>
      </c>
      <c r="D94" s="89" t="n">
        <f aca="false">+Programska_aktivnost!D94+Sheet1!D94+Projekat!D94+Sheet2!D94+'Projekat (2)'!D94</f>
        <v>0</v>
      </c>
      <c r="E94" s="85" t="n">
        <f aca="false">+Programska_aktivnost!E94+Sheet1!E94+Projekat!E94+Sheet2!E94+'Projekat (2)'!E94</f>
        <v>0</v>
      </c>
      <c r="F94" s="89" t="n">
        <f aca="false">+Programska_aktivnost!F94+Sheet1!F94+Projekat!F94+Sheet2!F94+'Projekat (2)'!F94</f>
        <v>0</v>
      </c>
      <c r="G94" s="86" t="n">
        <f aca="false">+Programska_aktivnost!G94+Sheet1!G94+Projekat!G94+Sheet2!G94+'Projekat (2)'!G94</f>
        <v>0</v>
      </c>
      <c r="H94" s="87" t="n">
        <f aca="false">+Programska_aktivnost!H94+Sheet1!H94+Projekat!H94+Sheet2!H94+'Projekat (2)'!H94</f>
        <v>0</v>
      </c>
      <c r="I94" s="88" t="n">
        <f aca="false">+Programska_aktivnost!I94+Sheet1!I94+Projekat!I94+Sheet2!I94+'Projekat (2)'!I94</f>
        <v>0</v>
      </c>
      <c r="J94" s="89" t="n">
        <f aca="false">+Programska_aktivnost!J94+Sheet1!J94+Projekat!J94+Sheet2!J94+'Projekat (2)'!J94</f>
        <v>0</v>
      </c>
      <c r="K94" s="85" t="n">
        <f aca="false">+Programska_aktivnost!K94+Sheet1!K94+Projekat!K94+Sheet2!K94+'Projekat (2)'!K94</f>
        <v>0</v>
      </c>
      <c r="L94" s="89" t="n">
        <f aca="false">+Programska_aktivnost!L94+Sheet1!L94+Projekat!L94+Sheet2!L94+'Projekat (2)'!L94</f>
        <v>0</v>
      </c>
      <c r="M94" s="85" t="n">
        <f aca="false">+Programska_aktivnost!M94+Sheet1!M94+Projekat!M94+Sheet2!M94+'Projekat (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false" customHeight="true" outlineLevel="0" collapsed="false">
      <c r="A95" s="103" t="n">
        <f aca="false">A94+1</f>
        <v>48</v>
      </c>
      <c r="B95" s="104" t="n">
        <v>741300</v>
      </c>
      <c r="C95" s="105" t="s">
        <v>98</v>
      </c>
      <c r="D95" s="89" t="n">
        <f aca="false">+Programska_aktivnost!D95+Sheet1!D95+Projekat!D95+Sheet2!D95+'Projekat (2)'!D95</f>
        <v>0</v>
      </c>
      <c r="E95" s="85" t="n">
        <f aca="false">+Programska_aktivnost!E95+Sheet1!E95+Projekat!E95+Sheet2!E95+'Projekat (2)'!E95</f>
        <v>0</v>
      </c>
      <c r="F95" s="89" t="n">
        <f aca="false">+Programska_aktivnost!F95+Sheet1!F95+Projekat!F95+Sheet2!F95+'Projekat (2)'!F95</f>
        <v>0</v>
      </c>
      <c r="G95" s="86" t="n">
        <f aca="false">+Programska_aktivnost!G95+Sheet1!G95+Projekat!G95+Sheet2!G95+'Projekat (2)'!G95</f>
        <v>0</v>
      </c>
      <c r="H95" s="87" t="n">
        <f aca="false">+Programska_aktivnost!H95+Sheet1!H95+Projekat!H95+Sheet2!H95+'Projekat (2)'!H95</f>
        <v>0</v>
      </c>
      <c r="I95" s="88" t="n">
        <f aca="false">+Programska_aktivnost!I95+Sheet1!I95+Projekat!I95+Sheet2!I95+'Projekat (2)'!I95</f>
        <v>0</v>
      </c>
      <c r="J95" s="89" t="n">
        <f aca="false">+Programska_aktivnost!J95+Sheet1!J95+Projekat!J95+Sheet2!J95+'Projekat (2)'!J95</f>
        <v>0</v>
      </c>
      <c r="K95" s="85" t="n">
        <f aca="false">+Programska_aktivnost!K95+Sheet1!K95+Projekat!K95+Sheet2!K95+'Projekat (2)'!K95</f>
        <v>0</v>
      </c>
      <c r="L95" s="89" t="n">
        <f aca="false">+Programska_aktivnost!L95+Sheet1!L95+Projekat!L95+Sheet2!L95+'Projekat (2)'!L95</f>
        <v>0</v>
      </c>
      <c r="M95" s="85" t="n">
        <f aca="false">+Programska_aktivnost!M95+Sheet1!M95+Projekat!M95+Sheet2!M95+'Projekat (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false" customHeight="true" outlineLevel="0" collapsed="false">
      <c r="A96" s="103" t="n">
        <f aca="false">A95+1</f>
        <v>49</v>
      </c>
      <c r="B96" s="104" t="n">
        <v>741400</v>
      </c>
      <c r="C96" s="105" t="s">
        <v>99</v>
      </c>
      <c r="D96" s="89" t="n">
        <f aca="false">+Programska_aktivnost!D96+Sheet1!D96+Projekat!D96+Sheet2!D96+'Projekat (2)'!D96</f>
        <v>0</v>
      </c>
      <c r="E96" s="85" t="n">
        <f aca="false">+Programska_aktivnost!E96+Sheet1!E96+Projekat!E96+Sheet2!E96+'Projekat (2)'!E96</f>
        <v>0</v>
      </c>
      <c r="F96" s="89" t="n">
        <f aca="false">+Programska_aktivnost!F96+Sheet1!F96+Projekat!F96+Sheet2!F96+'Projekat (2)'!F96</f>
        <v>0</v>
      </c>
      <c r="G96" s="86" t="n">
        <f aca="false">+Programska_aktivnost!G96+Sheet1!G96+Projekat!G96+Sheet2!G96+'Projekat (2)'!G96</f>
        <v>0</v>
      </c>
      <c r="H96" s="87" t="n">
        <f aca="false">+Programska_aktivnost!H96+Sheet1!H96+Projekat!H96+Sheet2!H96+'Projekat (2)'!H96</f>
        <v>0</v>
      </c>
      <c r="I96" s="88" t="n">
        <f aca="false">+Programska_aktivnost!I96+Sheet1!I96+Projekat!I96+Sheet2!I96+'Projekat (2)'!I96</f>
        <v>0</v>
      </c>
      <c r="J96" s="89" t="n">
        <f aca="false">+Programska_aktivnost!J96+Sheet1!J96+Projekat!J96+Sheet2!J96+'Projekat (2)'!J96</f>
        <v>0</v>
      </c>
      <c r="K96" s="85" t="n">
        <f aca="false">+Programska_aktivnost!K96+Sheet1!K96+Projekat!K96+Sheet2!K96+'Projekat (2)'!K96</f>
        <v>0</v>
      </c>
      <c r="L96" s="89" t="n">
        <f aca="false">+Programska_aktivnost!L96+Sheet1!L96+Projekat!L96+Sheet2!L96+'Projekat (2)'!L96</f>
        <v>0</v>
      </c>
      <c r="M96" s="85" t="n">
        <f aca="false">+Programska_aktivnost!M96+Sheet1!M96+Projekat!M96+Sheet2!M96+'Projekat (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false" customHeight="true" outlineLevel="0" collapsed="false">
      <c r="A97" s="103" t="n">
        <f aca="false">A96+1</f>
        <v>50</v>
      </c>
      <c r="B97" s="104" t="n">
        <v>741500</v>
      </c>
      <c r="C97" s="105" t="s">
        <v>100</v>
      </c>
      <c r="D97" s="89" t="n">
        <f aca="false">+Programska_aktivnost!D97+Sheet1!D97+Projekat!D97+Sheet2!D97+'Projekat (2)'!D97</f>
        <v>0</v>
      </c>
      <c r="E97" s="85" t="n">
        <f aca="false">+Programska_aktivnost!E97+Sheet1!E97+Projekat!E97+Sheet2!E97+'Projekat (2)'!E97</f>
        <v>0</v>
      </c>
      <c r="F97" s="89" t="n">
        <f aca="false">+Programska_aktivnost!F97+Sheet1!F97+Projekat!F97+Sheet2!F97+'Projekat (2)'!F97</f>
        <v>0</v>
      </c>
      <c r="G97" s="86" t="n">
        <f aca="false">+Programska_aktivnost!G97+Sheet1!G97+Projekat!G97+Sheet2!G97+'Projekat (2)'!G97</f>
        <v>0</v>
      </c>
      <c r="H97" s="87" t="n">
        <f aca="false">+Programska_aktivnost!H97+Sheet1!H97+Projekat!H97+Sheet2!H97+'Projekat (2)'!H97</f>
        <v>0</v>
      </c>
      <c r="I97" s="88" t="n">
        <f aca="false">+Programska_aktivnost!I97+Sheet1!I97+Projekat!I97+Sheet2!I97+'Projekat (2)'!I97</f>
        <v>0</v>
      </c>
      <c r="J97" s="89" t="n">
        <f aca="false">+Programska_aktivnost!J97+Sheet1!J97+Projekat!J97+Sheet2!J97+'Projekat (2)'!J97</f>
        <v>0</v>
      </c>
      <c r="K97" s="85" t="n">
        <f aca="false">+Programska_aktivnost!K97+Sheet1!K97+Projekat!K97+Sheet2!K97+'Projekat (2)'!K97</f>
        <v>0</v>
      </c>
      <c r="L97" s="89" t="n">
        <f aca="false">+Programska_aktivnost!L97+Sheet1!L97+Projekat!L97+Sheet2!L97+'Projekat (2)'!L97</f>
        <v>0</v>
      </c>
      <c r="M97" s="85" t="n">
        <f aca="false">+Programska_aktivnost!M97+Sheet1!M97+Projekat!M97+Sheet2!M97+'Projekat (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false" customHeight="true" outlineLevel="0" collapsed="false">
      <c r="A98" s="103" t="n">
        <f aca="false">A97+1</f>
        <v>51</v>
      </c>
      <c r="B98" s="104" t="n">
        <v>741600</v>
      </c>
      <c r="C98" s="105" t="s">
        <v>101</v>
      </c>
      <c r="D98" s="89" t="n">
        <f aca="false">+Programska_aktivnost!D98+Sheet1!D98+Projekat!D98+Sheet2!D98+'Projekat (2)'!D98</f>
        <v>0</v>
      </c>
      <c r="E98" s="85" t="n">
        <f aca="false">+Programska_aktivnost!E98+Sheet1!E98+Projekat!E98+Sheet2!E98+'Projekat (2)'!E98</f>
        <v>0</v>
      </c>
      <c r="F98" s="89" t="n">
        <f aca="false">+Programska_aktivnost!F98+Sheet1!F98+Projekat!F98+Sheet2!F98+'Projekat (2)'!F98</f>
        <v>0</v>
      </c>
      <c r="G98" s="86" t="n">
        <f aca="false">+Programska_aktivnost!G98+Sheet1!G98+Projekat!G98+Sheet2!G98+'Projekat (2)'!G98</f>
        <v>0</v>
      </c>
      <c r="H98" s="87" t="n">
        <f aca="false">+Programska_aktivnost!H98+Sheet1!H98+Projekat!H98+Sheet2!H98+'Projekat (2)'!H98</f>
        <v>0</v>
      </c>
      <c r="I98" s="88" t="n">
        <f aca="false">+Programska_aktivnost!I98+Sheet1!I98+Projekat!I98+Sheet2!I98+'Projekat (2)'!I98</f>
        <v>0</v>
      </c>
      <c r="J98" s="89" t="n">
        <f aca="false">+Programska_aktivnost!J98+Sheet1!J98+Projekat!J98+Sheet2!J98+'Projekat (2)'!J98</f>
        <v>0</v>
      </c>
      <c r="K98" s="85" t="n">
        <f aca="false">+Programska_aktivnost!K98+Sheet1!K98+Projekat!K98+Sheet2!K98+'Projekat (2)'!K98</f>
        <v>0</v>
      </c>
      <c r="L98" s="89" t="n">
        <f aca="false">+Programska_aktivnost!L98+Sheet1!L98+Projekat!L98+Sheet2!L98+'Projekat (2)'!L98</f>
        <v>0</v>
      </c>
      <c r="M98" s="85" t="n">
        <f aca="false">+Programska_aktivnost!M98+Sheet1!M98+Projekat!M98+Sheet2!M98+'Projekat (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02</v>
      </c>
      <c r="D99" s="93" t="n">
        <f aca="false">+Programska_aktivnost!D99+Sheet1!D99+Projekat!D99+Sheet2!D99+'Projekat (2)'!D99</f>
        <v>0</v>
      </c>
      <c r="E99" s="79" t="n">
        <f aca="false">+Programska_aktivnost!E99+Sheet1!E99+Projekat!E99+Sheet2!E99+'Projekat (2)'!E99</f>
        <v>0</v>
      </c>
      <c r="F99" s="93" t="n">
        <f aca="false">+Programska_aktivnost!F99+Sheet1!F99+Projekat!F99+Sheet2!F99+'Projekat (2)'!F99</f>
        <v>0</v>
      </c>
      <c r="G99" s="79" t="n">
        <f aca="false">+Programska_aktivnost!G99+Sheet1!G99+Projekat!G99+Sheet2!G99+'Projekat (2)'!G99</f>
        <v>0</v>
      </c>
      <c r="H99" s="78" t="n">
        <f aca="false">+Programska_aktivnost!H99+Sheet1!H99+Projekat!H99+Sheet2!H99+'Projekat (2)'!H99</f>
        <v>0</v>
      </c>
      <c r="I99" s="79" t="n">
        <f aca="false">+Programska_aktivnost!I99+Sheet1!I99+Projekat!I99+Sheet2!I99+'Projekat (2)'!I99</f>
        <v>0</v>
      </c>
      <c r="J99" s="93" t="n">
        <f aca="false">+Programska_aktivnost!J99+Sheet1!J99+Projekat!J99+Sheet2!J99+'Projekat (2)'!J99</f>
        <v>0</v>
      </c>
      <c r="K99" s="79" t="n">
        <f aca="false">+Programska_aktivnost!K99+Sheet1!K99+Projekat!K99+Sheet2!K99+'Projekat (2)'!K99</f>
        <v>0</v>
      </c>
      <c r="L99" s="93" t="n">
        <f aca="false">+Programska_aktivnost!L99+Sheet1!L99+Projekat!L99+Sheet2!L99+'Projekat (2)'!L99</f>
        <v>0</v>
      </c>
      <c r="M99" s="79" t="n">
        <f aca="false">+Programska_aktivnost!M99+Sheet1!M99+Projekat!M99+Sheet2!M99+'Projekat (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false" customHeight="false" outlineLevel="0" collapsed="false">
      <c r="A100" s="103" t="n">
        <f aca="false">A99+1</f>
        <v>53</v>
      </c>
      <c r="B100" s="104" t="n">
        <v>742100</v>
      </c>
      <c r="C100" s="105" t="s">
        <v>103</v>
      </c>
      <c r="D100" s="89" t="n">
        <f aca="false">+Programska_aktivnost!D100+Sheet1!D100+Projekat!D100+Sheet2!D100+'Projekat (2)'!D100</f>
        <v>0</v>
      </c>
      <c r="E100" s="85" t="n">
        <f aca="false">+Programska_aktivnost!E100+Sheet1!E100+Projekat!E100+Sheet2!E100+'Projekat (2)'!E100</f>
        <v>0</v>
      </c>
      <c r="F100" s="89" t="n">
        <f aca="false">+Programska_aktivnost!F100+Sheet1!F100+Projekat!F100+Sheet2!F100+'Projekat (2)'!F100</f>
        <v>0</v>
      </c>
      <c r="G100" s="86" t="n">
        <f aca="false">+Programska_aktivnost!G100+Sheet1!G100+Projekat!G100+Sheet2!G100+'Projekat (2)'!G100</f>
        <v>0</v>
      </c>
      <c r="H100" s="87" t="n">
        <f aca="false">+Programska_aktivnost!H100+Sheet1!H100+Projekat!H100+Sheet2!H100+'Projekat (2)'!H100</f>
        <v>0</v>
      </c>
      <c r="I100" s="88" t="n">
        <f aca="false">+Programska_aktivnost!I100+Sheet1!I100+Projekat!I100+Sheet2!I100+'Projekat (2)'!I100</f>
        <v>0</v>
      </c>
      <c r="J100" s="89" t="n">
        <f aca="false">+Programska_aktivnost!J100+Sheet1!J100+Projekat!J100+Sheet2!J100+'Projekat (2)'!J100</f>
        <v>0</v>
      </c>
      <c r="K100" s="85" t="n">
        <f aca="false">+Programska_aktivnost!K100+Sheet1!K100+Projekat!K100+Sheet2!K100+'Projekat (2)'!K100</f>
        <v>0</v>
      </c>
      <c r="L100" s="89" t="n">
        <f aca="false">+Programska_aktivnost!L100+Sheet1!L100+Projekat!L100+Sheet2!L100+'Projekat (2)'!L100</f>
        <v>0</v>
      </c>
      <c r="M100" s="85" t="n">
        <f aca="false">+Programska_aktivnost!M100+Sheet1!M100+Projekat!M100+Sheet2!M100+'Projekat (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false" customHeight="true" outlineLevel="0" collapsed="false">
      <c r="A101" s="103" t="n">
        <f aca="false">A100+1</f>
        <v>54</v>
      </c>
      <c r="B101" s="104" t="n">
        <v>742200</v>
      </c>
      <c r="C101" s="105" t="s">
        <v>104</v>
      </c>
      <c r="D101" s="89" t="n">
        <f aca="false">+Programska_aktivnost!D101+Sheet1!D101+Projekat!D101+Sheet2!D101+'Projekat (2)'!D101</f>
        <v>0</v>
      </c>
      <c r="E101" s="85" t="n">
        <f aca="false">+Programska_aktivnost!E101+Sheet1!E101+Projekat!E101+Sheet2!E101+'Projekat (2)'!E101</f>
        <v>0</v>
      </c>
      <c r="F101" s="89" t="n">
        <f aca="false">+Programska_aktivnost!F101+Sheet1!F101+Projekat!F101+Sheet2!F101+'Projekat (2)'!F101</f>
        <v>0</v>
      </c>
      <c r="G101" s="86" t="n">
        <f aca="false">+Programska_aktivnost!G101+Sheet1!G101+Projekat!G101+Sheet2!G101+'Projekat (2)'!G101</f>
        <v>0</v>
      </c>
      <c r="H101" s="87" t="n">
        <f aca="false">+Programska_aktivnost!H101+Sheet1!H101+Projekat!H101+Sheet2!H101+'Projekat (2)'!H101</f>
        <v>0</v>
      </c>
      <c r="I101" s="88" t="n">
        <f aca="false">+Programska_aktivnost!I101+Sheet1!I101+Projekat!I101+Sheet2!I101+'Projekat (2)'!I101</f>
        <v>0</v>
      </c>
      <c r="J101" s="89" t="n">
        <f aca="false">+Programska_aktivnost!J101+Sheet1!J101+Projekat!J101+Sheet2!J101+'Projekat (2)'!J101</f>
        <v>0</v>
      </c>
      <c r="K101" s="85" t="n">
        <f aca="false">+Programska_aktivnost!K101+Sheet1!K101+Projekat!K101+Sheet2!K101+'Projekat (2)'!K101</f>
        <v>0</v>
      </c>
      <c r="L101" s="89" t="n">
        <f aca="false">+Programska_aktivnost!L101+Sheet1!L101+Projekat!L101+Sheet2!L101+'Projekat (2)'!L101</f>
        <v>0</v>
      </c>
      <c r="M101" s="85" t="n">
        <f aca="false">+Programska_aktivnost!M101+Sheet1!M101+Projekat!M101+Sheet2!M101+'Projekat (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05</v>
      </c>
      <c r="D102" s="89" t="n">
        <f aca="false">+Programska_aktivnost!D102+Sheet1!D102+Projekat!D102+Sheet2!D102+'Projekat (2)'!D102</f>
        <v>0</v>
      </c>
      <c r="E102" s="85" t="n">
        <f aca="false">+Programska_aktivnost!E102+Sheet1!E102+Projekat!E102+Sheet2!E102+'Projekat (2)'!E102</f>
        <v>0</v>
      </c>
      <c r="F102" s="89" t="n">
        <f aca="false">+Programska_aktivnost!F102+Sheet1!F102+Projekat!F102+Sheet2!F102+'Projekat (2)'!F102</f>
        <v>0</v>
      </c>
      <c r="G102" s="86" t="n">
        <f aca="false">+Programska_aktivnost!G102+Sheet1!G102+Projekat!G102+Sheet2!G102+'Projekat (2)'!G102</f>
        <v>0</v>
      </c>
      <c r="H102" s="87" t="n">
        <f aca="false">+Programska_aktivnost!H102+Sheet1!H102+Projekat!H102+Sheet2!H102+'Projekat (2)'!H102</f>
        <v>0</v>
      </c>
      <c r="I102" s="88" t="n">
        <f aca="false">+Programska_aktivnost!I102+Sheet1!I102+Projekat!I102+Sheet2!I102+'Projekat (2)'!I102</f>
        <v>0</v>
      </c>
      <c r="J102" s="89" t="n">
        <f aca="false">+Programska_aktivnost!J102+Sheet1!J102+Projekat!J102+Sheet2!J102+'Projekat (2)'!J102</f>
        <v>0</v>
      </c>
      <c r="K102" s="85" t="n">
        <f aca="false">+Programska_aktivnost!K102+Sheet1!K102+Projekat!K102+Sheet2!K102+'Projekat (2)'!K102</f>
        <v>0</v>
      </c>
      <c r="L102" s="89" t="n">
        <f aca="false">+Programska_aktivnost!L102+Sheet1!L102+Projekat!L102+Sheet2!L102+'Projekat (2)'!L102</f>
        <v>0</v>
      </c>
      <c r="M102" s="85" t="n">
        <f aca="false">+Programska_aktivnost!M102+Sheet1!M102+Projekat!M102+Sheet2!M102+'Projekat (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false" customHeight="true" outlineLevel="0" collapsed="false">
      <c r="A103" s="103" t="n">
        <f aca="false">A102+1</f>
        <v>56</v>
      </c>
      <c r="B103" s="104" t="n">
        <v>742400</v>
      </c>
      <c r="C103" s="105" t="s">
        <v>106</v>
      </c>
      <c r="D103" s="89" t="n">
        <f aca="false">+Programska_aktivnost!D103+Sheet1!D103+Projekat!D103+Sheet2!D103+'Projekat (2)'!D103</f>
        <v>0</v>
      </c>
      <c r="E103" s="85" t="n">
        <f aca="false">+Programska_aktivnost!E103+Sheet1!E103+Projekat!E103+Sheet2!E103+'Projekat (2)'!E103</f>
        <v>0</v>
      </c>
      <c r="F103" s="89" t="n">
        <f aca="false">+Programska_aktivnost!F103+Sheet1!F103+Projekat!F103+Sheet2!F103+'Projekat (2)'!F103</f>
        <v>0</v>
      </c>
      <c r="G103" s="86" t="n">
        <f aca="false">+Programska_aktivnost!G103+Sheet1!G103+Projekat!G103+Sheet2!G103+'Projekat (2)'!G103</f>
        <v>0</v>
      </c>
      <c r="H103" s="87" t="n">
        <f aca="false">+Programska_aktivnost!H103+Sheet1!H103+Projekat!H103+Sheet2!H103+'Projekat (2)'!H103</f>
        <v>0</v>
      </c>
      <c r="I103" s="88" t="n">
        <f aca="false">+Programska_aktivnost!I103+Sheet1!I103+Projekat!I103+Sheet2!I103+'Projekat (2)'!I103</f>
        <v>0</v>
      </c>
      <c r="J103" s="89" t="n">
        <f aca="false">+Programska_aktivnost!J103+Sheet1!J103+Projekat!J103+Sheet2!J103+'Projekat (2)'!J103</f>
        <v>0</v>
      </c>
      <c r="K103" s="85" t="n">
        <f aca="false">+Programska_aktivnost!K103+Sheet1!K103+Projekat!K103+Sheet2!K103+'Projekat (2)'!K103</f>
        <v>0</v>
      </c>
      <c r="L103" s="89" t="n">
        <f aca="false">+Programska_aktivnost!L103+Sheet1!L103+Projekat!L103+Sheet2!L103+'Projekat (2)'!L103</f>
        <v>0</v>
      </c>
      <c r="M103" s="85" t="n">
        <f aca="false">+Programska_aktivnost!M103+Sheet1!M103+Projekat!M103+Sheet2!M103+'Projekat (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false" customHeight="true" outlineLevel="0" collapsed="false">
      <c r="A104" s="100" t="n">
        <f aca="false">A103+1</f>
        <v>57</v>
      </c>
      <c r="B104" s="101" t="n">
        <v>743000</v>
      </c>
      <c r="C104" s="114" t="s">
        <v>107</v>
      </c>
      <c r="D104" s="93" t="n">
        <f aca="false">+Programska_aktivnost!D104+Sheet1!D104+Projekat!D104+Sheet2!D104+'Projekat (2)'!D104</f>
        <v>0</v>
      </c>
      <c r="E104" s="79" t="n">
        <f aca="false">+Programska_aktivnost!E104+Sheet1!E104+Projekat!E104+Sheet2!E104+'Projekat (2)'!E104</f>
        <v>0</v>
      </c>
      <c r="F104" s="93" t="n">
        <f aca="false">+Programska_aktivnost!F104+Sheet1!F104+Projekat!F104+Sheet2!F104+'Projekat (2)'!F104</f>
        <v>0</v>
      </c>
      <c r="G104" s="79" t="n">
        <f aca="false">+Programska_aktivnost!G104+Sheet1!G104+Projekat!G104+Sheet2!G104+'Projekat (2)'!G104</f>
        <v>0</v>
      </c>
      <c r="H104" s="78" t="n">
        <f aca="false">+Programska_aktivnost!H104+Sheet1!H104+Projekat!H104+Sheet2!H104+'Projekat (2)'!H104</f>
        <v>0</v>
      </c>
      <c r="I104" s="79" t="n">
        <f aca="false">+Programska_aktivnost!I104+Sheet1!I104+Projekat!I104+Sheet2!I104+'Projekat (2)'!I104</f>
        <v>0</v>
      </c>
      <c r="J104" s="93" t="n">
        <f aca="false">+Programska_aktivnost!J104+Sheet1!J104+Projekat!J104+Sheet2!J104+'Projekat (2)'!J104</f>
        <v>0</v>
      </c>
      <c r="K104" s="79" t="n">
        <f aca="false">+Programska_aktivnost!K104+Sheet1!K104+Projekat!K104+Sheet2!K104+'Projekat (2)'!K104</f>
        <v>0</v>
      </c>
      <c r="L104" s="93" t="n">
        <f aca="false">+Programska_aktivnost!L104+Sheet1!L104+Projekat!L104+Sheet2!L104+'Projekat (2)'!L104</f>
        <v>0</v>
      </c>
      <c r="M104" s="79" t="n">
        <f aca="false">+Programska_aktivnost!M104+Sheet1!M104+Projekat!M104+Sheet2!M104+'Projekat (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false" customHeight="true" outlineLevel="0" collapsed="false">
      <c r="A105" s="103" t="n">
        <f aca="false">A104+1</f>
        <v>58</v>
      </c>
      <c r="B105" s="104" t="n">
        <v>743100</v>
      </c>
      <c r="C105" s="105" t="s">
        <v>108</v>
      </c>
      <c r="D105" s="89" t="n">
        <f aca="false">+Programska_aktivnost!D105+Sheet1!D105+Projekat!D105+Sheet2!D105+'Projekat (2)'!D105</f>
        <v>0</v>
      </c>
      <c r="E105" s="85" t="n">
        <f aca="false">+Programska_aktivnost!E105+Sheet1!E105+Projekat!E105+Sheet2!E105+'Projekat (2)'!E105</f>
        <v>0</v>
      </c>
      <c r="F105" s="89" t="n">
        <f aca="false">+Programska_aktivnost!F105+Sheet1!F105+Projekat!F105+Sheet2!F105+'Projekat (2)'!F105</f>
        <v>0</v>
      </c>
      <c r="G105" s="86" t="n">
        <f aca="false">+Programska_aktivnost!G105+Sheet1!G105+Projekat!G105+Sheet2!G105+'Projekat (2)'!G105</f>
        <v>0</v>
      </c>
      <c r="H105" s="87" t="n">
        <f aca="false">+Programska_aktivnost!H105+Sheet1!H105+Projekat!H105+Sheet2!H105+'Projekat (2)'!H105</f>
        <v>0</v>
      </c>
      <c r="I105" s="88" t="n">
        <f aca="false">+Programska_aktivnost!I105+Sheet1!I105+Projekat!I105+Sheet2!I105+'Projekat (2)'!I105</f>
        <v>0</v>
      </c>
      <c r="J105" s="89" t="n">
        <f aca="false">+Programska_aktivnost!J105+Sheet1!J105+Projekat!J105+Sheet2!J105+'Projekat (2)'!J105</f>
        <v>0</v>
      </c>
      <c r="K105" s="85" t="n">
        <f aca="false">+Programska_aktivnost!K105+Sheet1!K105+Projekat!K105+Sheet2!K105+'Projekat (2)'!K105</f>
        <v>0</v>
      </c>
      <c r="L105" s="89" t="n">
        <f aca="false">+Programska_aktivnost!L105+Sheet1!L105+Projekat!L105+Sheet2!L105+'Projekat (2)'!L105</f>
        <v>0</v>
      </c>
      <c r="M105" s="85" t="n">
        <f aca="false">+Programska_aktivnost!M105+Sheet1!M105+Projekat!M105+Sheet2!M105+'Projekat (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false" customHeight="true" outlineLevel="0" collapsed="false">
      <c r="A106" s="103" t="n">
        <f aca="false">A105+1</f>
        <v>59</v>
      </c>
      <c r="B106" s="104" t="n">
        <v>743200</v>
      </c>
      <c r="C106" s="105" t="s">
        <v>109</v>
      </c>
      <c r="D106" s="89" t="n">
        <f aca="false">+Programska_aktivnost!D106+Sheet1!D106+Projekat!D106+Sheet2!D106+'Projekat (2)'!D106</f>
        <v>0</v>
      </c>
      <c r="E106" s="85" t="n">
        <f aca="false">+Programska_aktivnost!E106+Sheet1!E106+Projekat!E106+Sheet2!E106+'Projekat (2)'!E106</f>
        <v>0</v>
      </c>
      <c r="F106" s="89" t="n">
        <f aca="false">+Programska_aktivnost!F106+Sheet1!F106+Projekat!F106+Sheet2!F106+'Projekat (2)'!F106</f>
        <v>0</v>
      </c>
      <c r="G106" s="86" t="n">
        <f aca="false">+Programska_aktivnost!G106+Sheet1!G106+Projekat!G106+Sheet2!G106+'Projekat (2)'!G106</f>
        <v>0</v>
      </c>
      <c r="H106" s="87" t="n">
        <f aca="false">+Programska_aktivnost!H106+Sheet1!H106+Projekat!H106+Sheet2!H106+'Projekat (2)'!H106</f>
        <v>0</v>
      </c>
      <c r="I106" s="88" t="n">
        <f aca="false">+Programska_aktivnost!I106+Sheet1!I106+Projekat!I106+Sheet2!I106+'Projekat (2)'!I106</f>
        <v>0</v>
      </c>
      <c r="J106" s="89" t="n">
        <f aca="false">+Programska_aktivnost!J106+Sheet1!J106+Projekat!J106+Sheet2!J106+'Projekat (2)'!J106</f>
        <v>0</v>
      </c>
      <c r="K106" s="85" t="n">
        <f aca="false">+Programska_aktivnost!K106+Sheet1!K106+Projekat!K106+Sheet2!K106+'Projekat (2)'!K106</f>
        <v>0</v>
      </c>
      <c r="L106" s="89" t="n">
        <f aca="false">+Programska_aktivnost!L106+Sheet1!L106+Projekat!L106+Sheet2!L106+'Projekat (2)'!L106</f>
        <v>0</v>
      </c>
      <c r="M106" s="85" t="n">
        <f aca="false">+Programska_aktivnost!M106+Sheet1!M106+Projekat!M106+Sheet2!M106+'Projekat (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false" customHeight="true" outlineLevel="0" collapsed="false">
      <c r="A107" s="103" t="n">
        <f aca="false">A106+1</f>
        <v>60</v>
      </c>
      <c r="B107" s="104" t="n">
        <v>743300</v>
      </c>
      <c r="C107" s="105" t="s">
        <v>110</v>
      </c>
      <c r="D107" s="89" t="n">
        <f aca="false">+Programska_aktivnost!D107+Sheet1!D107+Projekat!D107+Sheet2!D107+'Projekat (2)'!D107</f>
        <v>0</v>
      </c>
      <c r="E107" s="85" t="n">
        <f aca="false">+Programska_aktivnost!E107+Sheet1!E107+Projekat!E107+Sheet2!E107+'Projekat (2)'!E107</f>
        <v>0</v>
      </c>
      <c r="F107" s="89" t="n">
        <f aca="false">+Programska_aktivnost!F107+Sheet1!F107+Projekat!F107+Sheet2!F107+'Projekat (2)'!F107</f>
        <v>0</v>
      </c>
      <c r="G107" s="86" t="n">
        <f aca="false">+Programska_aktivnost!G107+Sheet1!G107+Projekat!G107+Sheet2!G107+'Projekat (2)'!G107</f>
        <v>0</v>
      </c>
      <c r="H107" s="87" t="n">
        <f aca="false">+Programska_aktivnost!H107+Sheet1!H107+Projekat!H107+Sheet2!H107+'Projekat (2)'!H107</f>
        <v>0</v>
      </c>
      <c r="I107" s="88" t="n">
        <f aca="false">+Programska_aktivnost!I107+Sheet1!I107+Projekat!I107+Sheet2!I107+'Projekat (2)'!I107</f>
        <v>0</v>
      </c>
      <c r="J107" s="89" t="n">
        <f aca="false">+Programska_aktivnost!J107+Sheet1!J107+Projekat!J107+Sheet2!J107+'Projekat (2)'!J107</f>
        <v>0</v>
      </c>
      <c r="K107" s="85" t="n">
        <f aca="false">+Programska_aktivnost!K107+Sheet1!K107+Projekat!K107+Sheet2!K107+'Projekat (2)'!K107</f>
        <v>0</v>
      </c>
      <c r="L107" s="89" t="n">
        <f aca="false">+Programska_aktivnost!L107+Sheet1!L107+Projekat!L107+Sheet2!L107+'Projekat (2)'!L107</f>
        <v>0</v>
      </c>
      <c r="M107" s="85" t="n">
        <f aca="false">+Programska_aktivnost!M107+Sheet1!M107+Projekat!M107+Sheet2!M107+'Projekat (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false" customHeight="true" outlineLevel="0" collapsed="false">
      <c r="A108" s="103" t="n">
        <f aca="false">A107+1</f>
        <v>61</v>
      </c>
      <c r="B108" s="104" t="n">
        <v>743400</v>
      </c>
      <c r="C108" s="105" t="s">
        <v>111</v>
      </c>
      <c r="D108" s="89" t="n">
        <f aca="false">+Programska_aktivnost!D108+Sheet1!D108+Projekat!D108+Sheet2!D108+'Projekat (2)'!D108</f>
        <v>0</v>
      </c>
      <c r="E108" s="85" t="n">
        <f aca="false">+Programska_aktivnost!E108+Sheet1!E108+Projekat!E108+Sheet2!E108+'Projekat (2)'!E108</f>
        <v>0</v>
      </c>
      <c r="F108" s="89" t="n">
        <f aca="false">+Programska_aktivnost!F108+Sheet1!F108+Projekat!F108+Sheet2!F108+'Projekat (2)'!F108</f>
        <v>0</v>
      </c>
      <c r="G108" s="86" t="n">
        <f aca="false">+Programska_aktivnost!G108+Sheet1!G108+Projekat!G108+Sheet2!G108+'Projekat (2)'!G108</f>
        <v>0</v>
      </c>
      <c r="H108" s="87" t="n">
        <f aca="false">+Programska_aktivnost!H108+Sheet1!H108+Projekat!H108+Sheet2!H108+'Projekat (2)'!H108</f>
        <v>0</v>
      </c>
      <c r="I108" s="88" t="n">
        <f aca="false">+Programska_aktivnost!I108+Sheet1!I108+Projekat!I108+Sheet2!I108+'Projekat (2)'!I108</f>
        <v>0</v>
      </c>
      <c r="J108" s="89" t="n">
        <f aca="false">+Programska_aktivnost!J108+Sheet1!J108+Projekat!J108+Sheet2!J108+'Projekat (2)'!J108</f>
        <v>0</v>
      </c>
      <c r="K108" s="85" t="n">
        <f aca="false">+Programska_aktivnost!K108+Sheet1!K108+Projekat!K108+Sheet2!K108+'Projekat (2)'!K108</f>
        <v>0</v>
      </c>
      <c r="L108" s="89" t="n">
        <f aca="false">+Programska_aktivnost!L108+Sheet1!L108+Projekat!L108+Sheet2!L108+'Projekat (2)'!L108</f>
        <v>0</v>
      </c>
      <c r="M108" s="85" t="n">
        <f aca="false">+Programska_aktivnost!M108+Sheet1!M108+Projekat!M108+Sheet2!M108+'Projekat (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false" customHeight="true" outlineLevel="0" collapsed="false">
      <c r="A109" s="103" t="n">
        <f aca="false">A108+1</f>
        <v>62</v>
      </c>
      <c r="B109" s="104" t="n">
        <v>743500</v>
      </c>
      <c r="C109" s="105" t="s">
        <v>112</v>
      </c>
      <c r="D109" s="89" t="n">
        <f aca="false">+Programska_aktivnost!D109+Sheet1!D109+Projekat!D109+Sheet2!D109+'Projekat (2)'!D109</f>
        <v>0</v>
      </c>
      <c r="E109" s="85" t="n">
        <f aca="false">+Programska_aktivnost!E109+Sheet1!E109+Projekat!E109+Sheet2!E109+'Projekat (2)'!E109</f>
        <v>0</v>
      </c>
      <c r="F109" s="89" t="n">
        <f aca="false">+Programska_aktivnost!F109+Sheet1!F109+Projekat!F109+Sheet2!F109+'Projekat (2)'!F109</f>
        <v>0</v>
      </c>
      <c r="G109" s="86" t="n">
        <f aca="false">+Programska_aktivnost!G109+Sheet1!G109+Projekat!G109+Sheet2!G109+'Projekat (2)'!G109</f>
        <v>0</v>
      </c>
      <c r="H109" s="87" t="n">
        <f aca="false">+Programska_aktivnost!H109+Sheet1!H109+Projekat!H109+Sheet2!H109+'Projekat (2)'!H109</f>
        <v>0</v>
      </c>
      <c r="I109" s="88" t="n">
        <f aca="false">+Programska_aktivnost!I109+Sheet1!I109+Projekat!I109+Sheet2!I109+'Projekat (2)'!I109</f>
        <v>0</v>
      </c>
      <c r="J109" s="89" t="n">
        <f aca="false">+Programska_aktivnost!J109+Sheet1!J109+Projekat!J109+Sheet2!J109+'Projekat (2)'!J109</f>
        <v>0</v>
      </c>
      <c r="K109" s="85" t="n">
        <f aca="false">+Programska_aktivnost!K109+Sheet1!K109+Projekat!K109+Sheet2!K109+'Projekat (2)'!K109</f>
        <v>0</v>
      </c>
      <c r="L109" s="89" t="n">
        <f aca="false">+Programska_aktivnost!L109+Sheet1!L109+Projekat!L109+Sheet2!L109+'Projekat (2)'!L109</f>
        <v>0</v>
      </c>
      <c r="M109" s="85" t="n">
        <f aca="false">+Programska_aktivnost!M109+Sheet1!M109+Projekat!M109+Sheet2!M109+'Projekat (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false" customHeight="false" outlineLevel="0" collapsed="false">
      <c r="A110" s="103" t="n">
        <f aca="false">A109+1</f>
        <v>63</v>
      </c>
      <c r="B110" s="104" t="n">
        <v>743900</v>
      </c>
      <c r="C110" s="105" t="s">
        <v>113</v>
      </c>
      <c r="D110" s="89" t="n">
        <f aca="false">+Programska_aktivnost!D110+Sheet1!D110+Projekat!D110+Sheet2!D110+'Projekat (2)'!D110</f>
        <v>0</v>
      </c>
      <c r="E110" s="85" t="n">
        <f aca="false">+Programska_aktivnost!E110+Sheet1!E110+Projekat!E110+Sheet2!E110+'Projekat (2)'!E110</f>
        <v>0</v>
      </c>
      <c r="F110" s="89" t="n">
        <f aca="false">+Programska_aktivnost!F110+Sheet1!F110+Projekat!F110+Sheet2!F110+'Projekat (2)'!F110</f>
        <v>0</v>
      </c>
      <c r="G110" s="86" t="n">
        <f aca="false">+Programska_aktivnost!G110+Sheet1!G110+Projekat!G110+Sheet2!G110+'Projekat (2)'!G110</f>
        <v>0</v>
      </c>
      <c r="H110" s="87" t="n">
        <f aca="false">+Programska_aktivnost!H110+Sheet1!H110+Projekat!H110+Sheet2!H110+'Projekat (2)'!H110</f>
        <v>0</v>
      </c>
      <c r="I110" s="88" t="n">
        <f aca="false">+Programska_aktivnost!I110+Sheet1!I110+Projekat!I110+Sheet2!I110+'Projekat (2)'!I110</f>
        <v>0</v>
      </c>
      <c r="J110" s="89" t="n">
        <f aca="false">+Programska_aktivnost!J110+Sheet1!J110+Projekat!J110+Sheet2!J110+'Projekat (2)'!J110</f>
        <v>0</v>
      </c>
      <c r="K110" s="85" t="n">
        <f aca="false">+Programska_aktivnost!K110+Sheet1!K110+Projekat!K110+Sheet2!K110+'Projekat (2)'!K110</f>
        <v>0</v>
      </c>
      <c r="L110" s="89" t="n">
        <f aca="false">+Programska_aktivnost!L110+Sheet1!L110+Projekat!L110+Sheet2!L110+'Projekat (2)'!L110</f>
        <v>0</v>
      </c>
      <c r="M110" s="85" t="n">
        <f aca="false">+Programska_aktivnost!M110+Sheet1!M110+Projekat!M110+Sheet2!M110+'Projekat (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4</v>
      </c>
      <c r="D111" s="93" t="n">
        <f aca="false">+Programska_aktivnost!D111+Sheet1!D111+Projekat!D111+Sheet2!D111+'Projekat (2)'!D111</f>
        <v>0</v>
      </c>
      <c r="E111" s="79" t="n">
        <f aca="false">+Programska_aktivnost!E111+Sheet1!E111+Projekat!E111+Sheet2!E111+'Projekat (2)'!E111</f>
        <v>0</v>
      </c>
      <c r="F111" s="93" t="n">
        <f aca="false">+Programska_aktivnost!F111+Sheet1!F111+Projekat!F111+Sheet2!F111+'Projekat (2)'!F111</f>
        <v>0</v>
      </c>
      <c r="G111" s="79" t="n">
        <f aca="false">+Programska_aktivnost!G111+Sheet1!G111+Projekat!G111+Sheet2!G111+'Projekat (2)'!G111</f>
        <v>0</v>
      </c>
      <c r="H111" s="78" t="n">
        <f aca="false">+Programska_aktivnost!H111+Sheet1!H111+Projekat!H111+Sheet2!H111+'Projekat (2)'!H111</f>
        <v>0</v>
      </c>
      <c r="I111" s="79" t="n">
        <f aca="false">+Programska_aktivnost!I111+Sheet1!I111+Projekat!I111+Sheet2!I111+'Projekat (2)'!I111</f>
        <v>0</v>
      </c>
      <c r="J111" s="93" t="n">
        <f aca="false">+Programska_aktivnost!J111+Sheet1!J111+Projekat!J111+Sheet2!J111+'Projekat (2)'!J111</f>
        <v>0</v>
      </c>
      <c r="K111" s="79" t="n">
        <f aca="false">+Programska_aktivnost!K111+Sheet1!K111+Projekat!K111+Sheet2!K111+'Projekat (2)'!K111</f>
        <v>0</v>
      </c>
      <c r="L111" s="93" t="n">
        <f aca="false">+Programska_aktivnost!L111+Sheet1!L111+Projekat!L111+Sheet2!L111+'Projekat (2)'!L111</f>
        <v>0</v>
      </c>
      <c r="M111" s="79" t="n">
        <f aca="false">+Programska_aktivnost!M111+Sheet1!M111+Projekat!M111+Sheet2!M111+'Projekat (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5</v>
      </c>
      <c r="D112" s="89" t="n">
        <f aca="false">+Programska_aktivnost!D112+Sheet1!D112+Projekat!D112+Sheet2!D112+'Projekat (2)'!D112</f>
        <v>0</v>
      </c>
      <c r="E112" s="85" t="n">
        <f aca="false">+Programska_aktivnost!E112+Sheet1!E112+Projekat!E112+Sheet2!E112+'Projekat (2)'!E112</f>
        <v>0</v>
      </c>
      <c r="F112" s="89" t="n">
        <f aca="false">+Programska_aktivnost!F112+Sheet1!F112+Projekat!F112+Sheet2!F112+'Projekat (2)'!F112</f>
        <v>0</v>
      </c>
      <c r="G112" s="86" t="n">
        <f aca="false">+Programska_aktivnost!G112+Sheet1!G112+Projekat!G112+Sheet2!G112+'Projekat (2)'!G112</f>
        <v>0</v>
      </c>
      <c r="H112" s="87" t="n">
        <f aca="false">+Programska_aktivnost!H112+Sheet1!H112+Projekat!H112+Sheet2!H112+'Projekat (2)'!H112</f>
        <v>0</v>
      </c>
      <c r="I112" s="88" t="n">
        <f aca="false">+Programska_aktivnost!I112+Sheet1!I112+Projekat!I112+Sheet2!I112+'Projekat (2)'!I112</f>
        <v>0</v>
      </c>
      <c r="J112" s="89" t="n">
        <f aca="false">+Programska_aktivnost!J112+Sheet1!J112+Projekat!J112+Sheet2!J112+'Projekat (2)'!J112</f>
        <v>0</v>
      </c>
      <c r="K112" s="85" t="n">
        <f aca="false">+Programska_aktivnost!K112+Sheet1!K112+Projekat!K112+Sheet2!K112+'Projekat (2)'!K112</f>
        <v>0</v>
      </c>
      <c r="L112" s="89" t="n">
        <f aca="false">+Programska_aktivnost!L112+Sheet1!L112+Projekat!L112+Sheet2!L112+'Projekat (2)'!L112</f>
        <v>0</v>
      </c>
      <c r="M112" s="85" t="n">
        <f aca="false">+Programska_aktivnost!M112+Sheet1!M112+Projekat!M112+Sheet2!M112+'Projekat (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false" customHeight="true" outlineLevel="0" collapsed="false">
      <c r="A113" s="103" t="n">
        <f aca="false">A112+1</f>
        <v>66</v>
      </c>
      <c r="B113" s="104" t="n">
        <v>744200</v>
      </c>
      <c r="C113" s="105" t="s">
        <v>116</v>
      </c>
      <c r="D113" s="89" t="n">
        <f aca="false">+Programska_aktivnost!D113+Sheet1!D113+Projekat!D113+Sheet2!D113+'Projekat (2)'!D113</f>
        <v>0</v>
      </c>
      <c r="E113" s="85" t="n">
        <f aca="false">+Programska_aktivnost!E113+Sheet1!E113+Projekat!E113+Sheet2!E113+'Projekat (2)'!E113</f>
        <v>0</v>
      </c>
      <c r="F113" s="89" t="n">
        <f aca="false">+Programska_aktivnost!F113+Sheet1!F113+Projekat!F113+Sheet2!F113+'Projekat (2)'!F113</f>
        <v>0</v>
      </c>
      <c r="G113" s="86" t="n">
        <f aca="false">+Programska_aktivnost!G113+Sheet1!G113+Projekat!G113+Sheet2!G113+'Projekat (2)'!G113</f>
        <v>0</v>
      </c>
      <c r="H113" s="87" t="n">
        <f aca="false">+Programska_aktivnost!H113+Sheet1!H113+Projekat!H113+Sheet2!H113+'Projekat (2)'!H113</f>
        <v>0</v>
      </c>
      <c r="I113" s="88" t="n">
        <f aca="false">+Programska_aktivnost!I113+Sheet1!I113+Projekat!I113+Sheet2!I113+'Projekat (2)'!I113</f>
        <v>0</v>
      </c>
      <c r="J113" s="89" t="n">
        <f aca="false">+Programska_aktivnost!J113+Sheet1!J113+Projekat!J113+Sheet2!J113+'Projekat (2)'!J113</f>
        <v>0</v>
      </c>
      <c r="K113" s="85" t="n">
        <f aca="false">+Programska_aktivnost!K113+Sheet1!K113+Projekat!K113+Sheet2!K113+'Projekat (2)'!K113</f>
        <v>0</v>
      </c>
      <c r="L113" s="89" t="n">
        <f aca="false">+Programska_aktivnost!L113+Sheet1!L113+Projekat!L113+Sheet2!L113+'Projekat (2)'!L113</f>
        <v>0</v>
      </c>
      <c r="M113" s="85" t="n">
        <f aca="false">+Programska_aktivnost!M113+Sheet1!M113+Projekat!M113+Sheet2!M113+'Projekat (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false" customHeight="true" outlineLevel="0" collapsed="false">
      <c r="A114" s="100" t="n">
        <f aca="false">A113+1</f>
        <v>67</v>
      </c>
      <c r="B114" s="101" t="n">
        <v>745000</v>
      </c>
      <c r="C114" s="102" t="s">
        <v>117</v>
      </c>
      <c r="D114" s="93" t="n">
        <f aca="false">+Programska_aktivnost!D114+Sheet1!D114+Projekat!D114+Sheet2!D114+'Projekat (2)'!D114</f>
        <v>0</v>
      </c>
      <c r="E114" s="79" t="n">
        <f aca="false">+Programska_aktivnost!E114+Sheet1!E114+Projekat!E114+Sheet2!E114+'Projekat (2)'!E114</f>
        <v>0</v>
      </c>
      <c r="F114" s="93" t="n">
        <f aca="false">+Programska_aktivnost!F114+Sheet1!F114+Projekat!F114+Sheet2!F114+'Projekat (2)'!F114</f>
        <v>0</v>
      </c>
      <c r="G114" s="79" t="n">
        <f aca="false">+Programska_aktivnost!G114+Sheet1!G114+Projekat!G114+Sheet2!G114+'Projekat (2)'!G114</f>
        <v>0</v>
      </c>
      <c r="H114" s="78" t="n">
        <f aca="false">+Programska_aktivnost!H114+Sheet1!H114+Projekat!H114+Sheet2!H114+'Projekat (2)'!H114</f>
        <v>0</v>
      </c>
      <c r="I114" s="79" t="n">
        <f aca="false">+Programska_aktivnost!I114+Sheet1!I114+Projekat!I114+Sheet2!I114+'Projekat (2)'!I114</f>
        <v>0</v>
      </c>
      <c r="J114" s="93" t="n">
        <f aca="false">+Programska_aktivnost!J114+Sheet1!J114+Projekat!J114+Sheet2!J114+'Projekat (2)'!J114</f>
        <v>0</v>
      </c>
      <c r="K114" s="79" t="n">
        <f aca="false">+Programska_aktivnost!K114+Sheet1!K114+Projekat!K114+Sheet2!K114+'Projekat (2)'!K114</f>
        <v>0</v>
      </c>
      <c r="L114" s="93" t="n">
        <f aca="false">+Programska_aktivnost!L114+Sheet1!L114+Projekat!L114+Sheet2!L114+'Projekat (2)'!L114</f>
        <v>0</v>
      </c>
      <c r="M114" s="79" t="n">
        <f aca="false">+Programska_aktivnost!M114+Sheet1!M114+Projekat!M114+Sheet2!M114+'Projekat (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false" customHeight="true" outlineLevel="0" collapsed="false">
      <c r="A115" s="103" t="n">
        <f aca="false">A114+1</f>
        <v>68</v>
      </c>
      <c r="B115" s="104" t="n">
        <v>745100</v>
      </c>
      <c r="C115" s="105" t="s">
        <v>118</v>
      </c>
      <c r="D115" s="89" t="n">
        <f aca="false">+Programska_aktivnost!D115+Sheet1!D115+Projekat!D115+Sheet2!D115+'Projekat (2)'!D115</f>
        <v>0</v>
      </c>
      <c r="E115" s="85" t="n">
        <f aca="false">+Programska_aktivnost!E115+Sheet1!E115+Projekat!E115+Sheet2!E115+'Projekat (2)'!E115</f>
        <v>0</v>
      </c>
      <c r="F115" s="89" t="n">
        <f aca="false">+Programska_aktivnost!F115+Sheet1!F115+Projekat!F115+Sheet2!F115+'Projekat (2)'!F115</f>
        <v>0</v>
      </c>
      <c r="G115" s="86" t="n">
        <f aca="false">+Programska_aktivnost!G115+Sheet1!G115+Projekat!G115+Sheet2!G115+'Projekat (2)'!G115</f>
        <v>0</v>
      </c>
      <c r="H115" s="87" t="n">
        <f aca="false">+Programska_aktivnost!H115+Sheet1!H115+Projekat!H115+Sheet2!H115+'Projekat (2)'!H115</f>
        <v>0</v>
      </c>
      <c r="I115" s="88" t="n">
        <f aca="false">+Programska_aktivnost!I115+Sheet1!I115+Projekat!I115+Sheet2!I115+'Projekat (2)'!I115</f>
        <v>0</v>
      </c>
      <c r="J115" s="89" t="n">
        <f aca="false">+Programska_aktivnost!J115+Sheet1!J115+Projekat!J115+Sheet2!J115+'Projekat (2)'!J115</f>
        <v>0</v>
      </c>
      <c r="K115" s="85" t="n">
        <f aca="false">+Programska_aktivnost!K115+Sheet1!K115+Projekat!K115+Sheet2!K115+'Projekat (2)'!K115</f>
        <v>0</v>
      </c>
      <c r="L115" s="89" t="n">
        <f aca="false">+Programska_aktivnost!L115+Sheet1!L115+Projekat!L115+Sheet2!L115+'Projekat (2)'!L115</f>
        <v>0</v>
      </c>
      <c r="M115" s="85" t="n">
        <f aca="false">+Programska_aktivnost!M115+Sheet1!M115+Projekat!M115+Sheet2!M115+'Projekat (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19</v>
      </c>
      <c r="D116" s="93" t="n">
        <f aca="false">+Programska_aktivnost!D116+Sheet1!D116+Projekat!D116+Sheet2!D116+'Projekat (2)'!D116</f>
        <v>0</v>
      </c>
      <c r="E116" s="79" t="n">
        <f aca="false">+Programska_aktivnost!E116+Sheet1!E116+Projekat!E116+Sheet2!E116+'Projekat (2)'!E116</f>
        <v>0</v>
      </c>
      <c r="F116" s="93" t="n">
        <f aca="false">+Programska_aktivnost!F116+Sheet1!F116+Projekat!F116+Sheet2!F116+'Projekat (2)'!F116</f>
        <v>0</v>
      </c>
      <c r="G116" s="79" t="n">
        <f aca="false">+Programska_aktivnost!G116+Sheet1!G116+Projekat!G116+Sheet2!G116+'Projekat (2)'!G116</f>
        <v>0</v>
      </c>
      <c r="H116" s="78" t="n">
        <f aca="false">+Programska_aktivnost!H116+Sheet1!H116+Projekat!H116+Sheet2!H116+'Projekat (2)'!H116</f>
        <v>0</v>
      </c>
      <c r="I116" s="79" t="n">
        <f aca="false">+Programska_aktivnost!I116+Sheet1!I116+Projekat!I116+Sheet2!I116+'Projekat (2)'!I116</f>
        <v>0</v>
      </c>
      <c r="J116" s="93" t="n">
        <f aca="false">+Programska_aktivnost!J116+Sheet1!J116+Projekat!J116+Sheet2!J116+'Projekat (2)'!J116</f>
        <v>0</v>
      </c>
      <c r="K116" s="79" t="n">
        <f aca="false">+Programska_aktivnost!K116+Sheet1!K116+Projekat!K116+Sheet2!K116+'Projekat (2)'!K116</f>
        <v>0</v>
      </c>
      <c r="L116" s="93" t="n">
        <f aca="false">+Programska_aktivnost!L116+Sheet1!L116+Projekat!L116+Sheet2!L116+'Projekat (2)'!L116</f>
        <v>0</v>
      </c>
      <c r="M116" s="79" t="n">
        <f aca="false">+Programska_aktivnost!M116+Sheet1!M116+Projekat!M116+Sheet2!M116+'Projekat (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20</v>
      </c>
      <c r="D117" s="93" t="n">
        <f aca="false">+Programska_aktivnost!D117+Sheet1!D117+Projekat!D117+Sheet2!D117+'Projekat (2)'!D117</f>
        <v>0</v>
      </c>
      <c r="E117" s="79" t="n">
        <f aca="false">+Programska_aktivnost!E117+Sheet1!E117+Projekat!E117+Sheet2!E117+'Projekat (2)'!E117</f>
        <v>0</v>
      </c>
      <c r="F117" s="93" t="n">
        <f aca="false">+Programska_aktivnost!F117+Sheet1!F117+Projekat!F117+Sheet2!F117+'Projekat (2)'!F117</f>
        <v>0</v>
      </c>
      <c r="G117" s="79" t="n">
        <f aca="false">+Programska_aktivnost!G117+Sheet1!G117+Projekat!G117+Sheet2!G117+'Projekat (2)'!G117</f>
        <v>0</v>
      </c>
      <c r="H117" s="78" t="n">
        <f aca="false">+Programska_aktivnost!H117+Sheet1!H117+Projekat!H117+Sheet2!H117+'Projekat (2)'!H117</f>
        <v>0</v>
      </c>
      <c r="I117" s="79" t="n">
        <f aca="false">+Programska_aktivnost!I117+Sheet1!I117+Projekat!I117+Sheet2!I117+'Projekat (2)'!I117</f>
        <v>0</v>
      </c>
      <c r="J117" s="93" t="n">
        <f aca="false">+Programska_aktivnost!J117+Sheet1!J117+Projekat!J117+Sheet2!J117+'Projekat (2)'!J117</f>
        <v>0</v>
      </c>
      <c r="K117" s="79" t="n">
        <f aca="false">+Programska_aktivnost!K117+Sheet1!K117+Projekat!K117+Sheet2!K117+'Projekat (2)'!K117</f>
        <v>0</v>
      </c>
      <c r="L117" s="93" t="n">
        <f aca="false">+Programska_aktivnost!L117+Sheet1!L117+Projekat!L117+Sheet2!L117+'Projekat (2)'!L117</f>
        <v>0</v>
      </c>
      <c r="M117" s="79" t="n">
        <f aca="false">+Programska_aktivnost!M117+Sheet1!M117+Projekat!M117+Sheet2!M117+'Projekat (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21</v>
      </c>
      <c r="D118" s="89" t="n">
        <f aca="false">+Programska_aktivnost!D118+Sheet1!D118+Projekat!D118+Sheet2!D118+'Projekat (2)'!D118</f>
        <v>0</v>
      </c>
      <c r="E118" s="85" t="n">
        <f aca="false">+Programska_aktivnost!E118+Sheet1!E118+Projekat!E118+Sheet2!E118+'Projekat (2)'!E118</f>
        <v>0</v>
      </c>
      <c r="F118" s="89" t="n">
        <f aca="false">+Programska_aktivnost!F118+Sheet1!F118+Projekat!F118+Sheet2!F118+'Projekat (2)'!F118</f>
        <v>0</v>
      </c>
      <c r="G118" s="86" t="n">
        <f aca="false">+Programska_aktivnost!G118+Sheet1!G118+Projekat!G118+Sheet2!G118+'Projekat (2)'!G118</f>
        <v>0</v>
      </c>
      <c r="H118" s="87" t="n">
        <f aca="false">+Programska_aktivnost!H118+Sheet1!H118+Projekat!H118+Sheet2!H118+'Projekat (2)'!H118</f>
        <v>0</v>
      </c>
      <c r="I118" s="88" t="n">
        <f aca="false">+Programska_aktivnost!I118+Sheet1!I118+Projekat!I118+Sheet2!I118+'Projekat (2)'!I118</f>
        <v>0</v>
      </c>
      <c r="J118" s="89" t="n">
        <f aca="false">+Programska_aktivnost!J118+Sheet1!J118+Projekat!J118+Sheet2!J118+'Projekat (2)'!J118</f>
        <v>0</v>
      </c>
      <c r="K118" s="85" t="n">
        <f aca="false">+Programska_aktivnost!K118+Sheet1!K118+Projekat!K118+Sheet2!K118+'Projekat (2)'!K118</f>
        <v>0</v>
      </c>
      <c r="L118" s="89" t="n">
        <f aca="false">+Programska_aktivnost!L118+Sheet1!L118+Projekat!L118+Sheet2!L118+'Projekat (2)'!L118</f>
        <v>0</v>
      </c>
      <c r="M118" s="85" t="n">
        <f aca="false">+Programska_aktivnost!M118+Sheet1!M118+Projekat!M118+Sheet2!M118+'Projekat (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false" customHeight="false" outlineLevel="0" collapsed="false">
      <c r="A119" s="100" t="n">
        <f aca="false">A118+1</f>
        <v>72</v>
      </c>
      <c r="B119" s="101" t="n">
        <v>772000</v>
      </c>
      <c r="C119" s="102" t="s">
        <v>122</v>
      </c>
      <c r="D119" s="93" t="n">
        <f aca="false">+Programska_aktivnost!D119+Sheet1!D119+Projekat!D119+Sheet2!D119+'Projekat (2)'!D119</f>
        <v>0</v>
      </c>
      <c r="E119" s="79" t="n">
        <f aca="false">+Programska_aktivnost!E119+Sheet1!E119+Projekat!E119+Sheet2!E119+'Projekat (2)'!E119</f>
        <v>0</v>
      </c>
      <c r="F119" s="93" t="n">
        <f aca="false">+Programska_aktivnost!F119+Sheet1!F119+Projekat!F119+Sheet2!F119+'Projekat (2)'!F119</f>
        <v>0</v>
      </c>
      <c r="G119" s="79" t="n">
        <f aca="false">+Programska_aktivnost!G119+Sheet1!G119+Projekat!G119+Sheet2!G119+'Projekat (2)'!G119</f>
        <v>0</v>
      </c>
      <c r="H119" s="78" t="n">
        <f aca="false">+Programska_aktivnost!H119+Sheet1!H119+Projekat!H119+Sheet2!H119+'Projekat (2)'!H119</f>
        <v>0</v>
      </c>
      <c r="I119" s="79" t="n">
        <f aca="false">+Programska_aktivnost!I119+Sheet1!I119+Projekat!I119+Sheet2!I119+'Projekat (2)'!I119</f>
        <v>0</v>
      </c>
      <c r="J119" s="93" t="n">
        <f aca="false">+Programska_aktivnost!J119+Sheet1!J119+Projekat!J119+Sheet2!J119+'Projekat (2)'!J119</f>
        <v>0</v>
      </c>
      <c r="K119" s="79" t="n">
        <f aca="false">+Programska_aktivnost!K119+Sheet1!K119+Projekat!K119+Sheet2!K119+'Projekat (2)'!K119</f>
        <v>0</v>
      </c>
      <c r="L119" s="93" t="n">
        <f aca="false">+Programska_aktivnost!L119+Sheet1!L119+Projekat!L119+Sheet2!L119+'Projekat (2)'!L119</f>
        <v>0</v>
      </c>
      <c r="M119" s="79" t="n">
        <f aca="false">+Programska_aktivnost!M119+Sheet1!M119+Projekat!M119+Sheet2!M119+'Projekat (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false" customHeight="false" outlineLevel="0" collapsed="false">
      <c r="A120" s="103" t="n">
        <f aca="false">A119+1</f>
        <v>73</v>
      </c>
      <c r="B120" s="104" t="n">
        <v>772100</v>
      </c>
      <c r="C120" s="105" t="s">
        <v>123</v>
      </c>
      <c r="D120" s="89" t="n">
        <f aca="false">+Programska_aktivnost!D120+Sheet1!D120+Projekat!D120+Sheet2!D120+'Projekat (2)'!D120</f>
        <v>0</v>
      </c>
      <c r="E120" s="85" t="n">
        <f aca="false">+Programska_aktivnost!E120+Sheet1!E120+Projekat!E120+Sheet2!E120+'Projekat (2)'!E120</f>
        <v>0</v>
      </c>
      <c r="F120" s="89" t="n">
        <f aca="false">+Programska_aktivnost!F120+Sheet1!F120+Projekat!F120+Sheet2!F120+'Projekat (2)'!F120</f>
        <v>0</v>
      </c>
      <c r="G120" s="86" t="n">
        <f aca="false">+Programska_aktivnost!G120+Sheet1!G120+Projekat!G120+Sheet2!G120+'Projekat (2)'!G120</f>
        <v>0</v>
      </c>
      <c r="H120" s="87" t="n">
        <f aca="false">+Programska_aktivnost!H120+Sheet1!H120+Projekat!H120+Sheet2!H120+'Projekat (2)'!H120</f>
        <v>0</v>
      </c>
      <c r="I120" s="88" t="n">
        <f aca="false">+Programska_aktivnost!I120+Sheet1!I120+Projekat!I120+Sheet2!I120+'Projekat (2)'!I120</f>
        <v>0</v>
      </c>
      <c r="J120" s="89" t="n">
        <f aca="false">+Programska_aktivnost!J120+Sheet1!J120+Projekat!J120+Sheet2!J120+'Projekat (2)'!J120</f>
        <v>0</v>
      </c>
      <c r="K120" s="85" t="n">
        <f aca="false">+Programska_aktivnost!K120+Sheet1!K120+Projekat!K120+Sheet2!K120+'Projekat (2)'!K120</f>
        <v>0</v>
      </c>
      <c r="L120" s="89" t="n">
        <f aca="false">+Programska_aktivnost!L120+Sheet1!L120+Projekat!L120+Sheet2!L120+'Projekat (2)'!L120</f>
        <v>0</v>
      </c>
      <c r="M120" s="85" t="n">
        <f aca="false">+Programska_aktivnost!M120+Sheet1!M120+Projekat!M120+Sheet2!M120+'Projekat (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false" customHeight="true" outlineLevel="0" collapsed="false">
      <c r="A121" s="100" t="n">
        <f aca="false">A120+1</f>
        <v>74</v>
      </c>
      <c r="B121" s="101" t="n">
        <v>780000</v>
      </c>
      <c r="C121" s="102" t="s">
        <v>124</v>
      </c>
      <c r="D121" s="93" t="n">
        <f aca="false">+Programska_aktivnost!D121+Sheet1!D121+Projekat!D121+Sheet2!D121+'Projekat (2)'!D121</f>
        <v>0</v>
      </c>
      <c r="E121" s="79" t="n">
        <f aca="false">+Programska_aktivnost!E121+Sheet1!E121+Projekat!E121+Sheet2!E121+'Projekat (2)'!E121</f>
        <v>0</v>
      </c>
      <c r="F121" s="93" t="n">
        <f aca="false">+Programska_aktivnost!F121+Sheet1!F121+Projekat!F121+Sheet2!F121+'Projekat (2)'!F121</f>
        <v>0</v>
      </c>
      <c r="G121" s="79" t="n">
        <f aca="false">+Programska_aktivnost!G121+Sheet1!G121+Projekat!G121+Sheet2!G121+'Projekat (2)'!G121</f>
        <v>0</v>
      </c>
      <c r="H121" s="78" t="n">
        <f aca="false">+Programska_aktivnost!H121+Sheet1!H121+Projekat!H121+Sheet2!H121+'Projekat (2)'!H121</f>
        <v>0</v>
      </c>
      <c r="I121" s="79" t="n">
        <f aca="false">+Programska_aktivnost!I121+Sheet1!I121+Projekat!I121+Sheet2!I121+'Projekat (2)'!I121</f>
        <v>0</v>
      </c>
      <c r="J121" s="93" t="n">
        <f aca="false">+Programska_aktivnost!J121+Sheet1!J121+Projekat!J121+Sheet2!J121+'Projekat (2)'!J121</f>
        <v>0</v>
      </c>
      <c r="K121" s="79" t="n">
        <f aca="false">+Programska_aktivnost!K121+Sheet1!K121+Projekat!K121+Sheet2!K121+'Projekat (2)'!K121</f>
        <v>0</v>
      </c>
      <c r="L121" s="93" t="n">
        <f aca="false">+Programska_aktivnost!L121+Sheet1!L121+Projekat!L121+Sheet2!L121+'Projekat (2)'!L121</f>
        <v>0</v>
      </c>
      <c r="M121" s="79" t="n">
        <f aca="false">+Programska_aktivnost!M121+Sheet1!M121+Projekat!M121+Sheet2!M121+'Projekat (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false" customHeight="false" outlineLevel="0" collapsed="false">
      <c r="A122" s="100" t="n">
        <f aca="false">A121+1</f>
        <v>75</v>
      </c>
      <c r="B122" s="101" t="n">
        <v>781000</v>
      </c>
      <c r="C122" s="102" t="s">
        <v>125</v>
      </c>
      <c r="D122" s="93" t="n">
        <f aca="false">+Programska_aktivnost!D122+Sheet1!D122+Projekat!D122+Sheet2!D122+'Projekat (2)'!D122</f>
        <v>0</v>
      </c>
      <c r="E122" s="79" t="n">
        <f aca="false">+Programska_aktivnost!E122+Sheet1!E122+Projekat!E122+Sheet2!E122+'Projekat (2)'!E122</f>
        <v>0</v>
      </c>
      <c r="F122" s="93" t="n">
        <f aca="false">+Programska_aktivnost!F122+Sheet1!F122+Projekat!F122+Sheet2!F122+'Projekat (2)'!F122</f>
        <v>0</v>
      </c>
      <c r="G122" s="79" t="n">
        <f aca="false">+Programska_aktivnost!G122+Sheet1!G122+Projekat!G122+Sheet2!G122+'Projekat (2)'!G122</f>
        <v>0</v>
      </c>
      <c r="H122" s="78" t="n">
        <f aca="false">+Programska_aktivnost!H122+Sheet1!H122+Projekat!H122+Sheet2!H122+'Projekat (2)'!H122</f>
        <v>0</v>
      </c>
      <c r="I122" s="79" t="n">
        <f aca="false">+Programska_aktivnost!I122+Sheet1!I122+Projekat!I122+Sheet2!I122+'Projekat (2)'!I122</f>
        <v>0</v>
      </c>
      <c r="J122" s="93" t="n">
        <f aca="false">+Programska_aktivnost!J122+Sheet1!J122+Projekat!J122+Sheet2!J122+'Projekat (2)'!J122</f>
        <v>0</v>
      </c>
      <c r="K122" s="79" t="n">
        <f aca="false">+Programska_aktivnost!K122+Sheet1!K122+Projekat!K122+Sheet2!K122+'Projekat (2)'!K122</f>
        <v>0</v>
      </c>
      <c r="L122" s="93" t="n">
        <f aca="false">+Programska_aktivnost!L122+Sheet1!L122+Projekat!L122+Sheet2!L122+'Projekat (2)'!L122</f>
        <v>0</v>
      </c>
      <c r="M122" s="79" t="n">
        <f aca="false">+Programska_aktivnost!M122+Sheet1!M122+Projekat!M122+Sheet2!M122+'Projekat (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false" customHeight="true" outlineLevel="0" collapsed="false">
      <c r="A123" s="103" t="n">
        <f aca="false">A122+1</f>
        <v>76</v>
      </c>
      <c r="B123" s="104" t="n">
        <v>781100</v>
      </c>
      <c r="C123" s="105" t="s">
        <v>126</v>
      </c>
      <c r="D123" s="89" t="n">
        <f aca="false">+Programska_aktivnost!D123+Sheet1!D123+Projekat!D123+Sheet2!D123+'Projekat (2)'!D123</f>
        <v>0</v>
      </c>
      <c r="E123" s="85" t="n">
        <f aca="false">+Programska_aktivnost!E123+Sheet1!E123+Projekat!E123+Sheet2!E123+'Projekat (2)'!E123</f>
        <v>0</v>
      </c>
      <c r="F123" s="89" t="n">
        <f aca="false">+Programska_aktivnost!F123+Sheet1!F123+Projekat!F123+Sheet2!F123+'Projekat (2)'!F123</f>
        <v>0</v>
      </c>
      <c r="G123" s="85" t="n">
        <f aca="false">+Programska_aktivnost!G123+Sheet1!G123+Projekat!G123+Sheet2!G123+'Projekat (2)'!G123</f>
        <v>0</v>
      </c>
      <c r="H123" s="87" t="n">
        <f aca="false">+Programska_aktivnost!H123+Sheet1!H123+Projekat!H123+Sheet2!H123+'Projekat (2)'!H123</f>
        <v>0</v>
      </c>
      <c r="I123" s="88" t="n">
        <f aca="false">+Programska_aktivnost!I123+Sheet1!I123+Projekat!I123+Sheet2!I123+'Projekat (2)'!I123</f>
        <v>0</v>
      </c>
      <c r="J123" s="89" t="n">
        <f aca="false">+Programska_aktivnost!J123+Sheet1!J123+Projekat!J123+Sheet2!J123+'Projekat (2)'!J123</f>
        <v>0</v>
      </c>
      <c r="K123" s="85" t="n">
        <f aca="false">+Programska_aktivnost!K123+Sheet1!K123+Projekat!K123+Sheet2!K123+'Projekat (2)'!K123</f>
        <v>0</v>
      </c>
      <c r="L123" s="89" t="n">
        <f aca="false">+Programska_aktivnost!L123+Sheet1!L123+Projekat!L123+Sheet2!L123+'Projekat (2)'!L123</f>
        <v>0</v>
      </c>
      <c r="M123" s="85" t="n">
        <f aca="false">+Programska_aktivnost!M123+Sheet1!M123+Projekat!M123+Sheet2!M123+'Projekat (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false" customHeight="true" outlineLevel="0" collapsed="false">
      <c r="A124" s="103" t="n">
        <f aca="false">A123+1</f>
        <v>77</v>
      </c>
      <c r="B124" s="104" t="n">
        <v>781300</v>
      </c>
      <c r="C124" s="105" t="s">
        <v>127</v>
      </c>
      <c r="D124" s="89" t="n">
        <f aca="false">+Programska_aktivnost!D124+Sheet1!D124+Projekat!D124+Sheet2!D124+'Projekat (2)'!D124</f>
        <v>0</v>
      </c>
      <c r="E124" s="85" t="n">
        <f aca="false">+Programska_aktivnost!E124+Sheet1!E124+Projekat!E124+Sheet2!E124+'Projekat (2)'!E124</f>
        <v>0</v>
      </c>
      <c r="F124" s="89" t="n">
        <f aca="false">+Programska_aktivnost!F124+Sheet1!F124+Projekat!F124+Sheet2!F124+'Projekat (2)'!F124</f>
        <v>0</v>
      </c>
      <c r="G124" s="85" t="n">
        <f aca="false">+Programska_aktivnost!G124+Sheet1!G124+Projekat!G124+Sheet2!G124+'Projekat (2)'!G124</f>
        <v>0</v>
      </c>
      <c r="H124" s="87" t="n">
        <f aca="false">+Programska_aktivnost!H124+Sheet1!H124+Projekat!H124+Sheet2!H124+'Projekat (2)'!H124</f>
        <v>0</v>
      </c>
      <c r="I124" s="88" t="n">
        <f aca="false">+Programska_aktivnost!I124+Sheet1!I124+Projekat!I124+Sheet2!I124+'Projekat (2)'!I124</f>
        <v>0</v>
      </c>
      <c r="J124" s="89" t="n">
        <f aca="false">+Programska_aktivnost!J124+Sheet1!J124+Projekat!J124+Sheet2!J124+'Projekat (2)'!J124</f>
        <v>0</v>
      </c>
      <c r="K124" s="85" t="n">
        <f aca="false">+Programska_aktivnost!K124+Sheet1!K124+Projekat!K124+Sheet2!K124+'Projekat (2)'!K124</f>
        <v>0</v>
      </c>
      <c r="L124" s="89" t="n">
        <f aca="false">+Programska_aktivnost!L124+Sheet1!L124+Projekat!L124+Sheet2!L124+'Projekat (2)'!L124</f>
        <v>0</v>
      </c>
      <c r="M124" s="85" t="n">
        <f aca="false">+Programska_aktivnost!M124+Sheet1!M124+Projekat!M124+Sheet2!M124+'Projekat (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Projekat!D125+Sheet2!D125+'Projekat (2)'!D125</f>
        <v>0</v>
      </c>
      <c r="E125" s="79" t="n">
        <f aca="false">+Programska_aktivnost!E125+Sheet1!E125+Projekat!E125+Sheet2!E125+'Projekat (2)'!E125</f>
        <v>0</v>
      </c>
      <c r="F125" s="93" t="n">
        <f aca="false">+Programska_aktivnost!F125+Sheet1!F125+Projekat!F125+Sheet2!F125+'Projekat (2)'!F125</f>
        <v>0</v>
      </c>
      <c r="G125" s="79" t="n">
        <f aca="false">+Programska_aktivnost!G125+Sheet1!G125+Projekat!G125+Sheet2!G125+'Projekat (2)'!G125</f>
        <v>0</v>
      </c>
      <c r="H125" s="78" t="n">
        <f aca="false">+Programska_aktivnost!H125+Sheet1!H125+Projekat!H125+Sheet2!H125+'Projekat (2)'!H125</f>
        <v>974000</v>
      </c>
      <c r="I125" s="79" t="n">
        <f aca="false">+Programska_aktivnost!I125+Sheet1!I125+Projekat!I125+Sheet2!I125+'Projekat (2)'!I125</f>
        <v>0</v>
      </c>
      <c r="J125" s="93" t="n">
        <f aca="false">+Programska_aktivnost!J125+Sheet1!J125+Projekat!J125+Sheet2!J125+'Projekat (2)'!J125</f>
        <v>0</v>
      </c>
      <c r="K125" s="79" t="n">
        <f aca="false">+Programska_aktivnost!K125+Sheet1!K125+Projekat!K125+Sheet2!K125+'Projekat (2)'!K125</f>
        <v>0</v>
      </c>
      <c r="L125" s="93" t="n">
        <f aca="false">+Programska_aktivnost!L125+Sheet1!L125+Projekat!L125+Sheet2!L125+'Projekat (2)'!L125</f>
        <v>0</v>
      </c>
      <c r="M125" s="79" t="n">
        <f aca="false">+Programska_aktivnost!M125+Sheet1!M125+Projekat!M125+Sheet2!M125+'Projekat (2)'!M125</f>
        <v>0</v>
      </c>
      <c r="N125" s="93" t="n">
        <f aca="false">SUM(H125,J125,L125)</f>
        <v>974000</v>
      </c>
      <c r="O125" s="79" t="n">
        <f aca="false">SUM(I125,K125,M125)</f>
        <v>0</v>
      </c>
      <c r="P125" s="52"/>
      <c r="Q125" s="52"/>
      <c r="R125" s="52"/>
      <c r="S125" s="52"/>
      <c r="T125" s="52"/>
      <c r="U125" s="52"/>
      <c r="V125" s="53"/>
      <c r="W125" s="53"/>
      <c r="X125" s="53"/>
      <c r="Y125" s="74" t="n">
        <f aca="false">SUM(D125:O125)</f>
        <v>1948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Projekat!D126+Sheet2!D126+'Projekat (2)'!D126</f>
        <v>0</v>
      </c>
      <c r="E126" s="79" t="n">
        <f aca="false">+Programska_aktivnost!E126+Sheet1!E126+Projekat!E126+Sheet2!E126+'Projekat (2)'!E126</f>
        <v>0</v>
      </c>
      <c r="F126" s="93" t="n">
        <f aca="false">+Programska_aktivnost!F126+Sheet1!F126+Projekat!F126+Sheet2!F126+'Projekat (2)'!F126</f>
        <v>0</v>
      </c>
      <c r="G126" s="79" t="n">
        <f aca="false">+Programska_aktivnost!G126+Sheet1!G126+Projekat!G126+Sheet2!G126+'Projekat (2)'!G126</f>
        <v>0</v>
      </c>
      <c r="H126" s="78" t="n">
        <f aca="false">+Programska_aktivnost!H126+Sheet1!H126+Projekat!H126+Sheet2!H126+'Projekat (2)'!H126</f>
        <v>974000</v>
      </c>
      <c r="I126" s="79" t="n">
        <f aca="false">+Programska_aktivnost!I126+Sheet1!I126+Projekat!I126+Sheet2!I126+'Projekat (2)'!I126</f>
        <v>0</v>
      </c>
      <c r="J126" s="93" t="n">
        <f aca="false">+Programska_aktivnost!J126+Sheet1!J126+Projekat!J126+Sheet2!J126+'Projekat (2)'!J126</f>
        <v>0</v>
      </c>
      <c r="K126" s="79" t="n">
        <f aca="false">+Programska_aktivnost!K126+Sheet1!K126+Projekat!K126+Sheet2!K126+'Projekat (2)'!K126</f>
        <v>0</v>
      </c>
      <c r="L126" s="93" t="n">
        <f aca="false">+Programska_aktivnost!L126+Sheet1!L126+Projekat!L126+Sheet2!L126+'Projekat (2)'!L126</f>
        <v>0</v>
      </c>
      <c r="M126" s="79" t="n">
        <f aca="false">+Programska_aktivnost!M126+Sheet1!M126+Projekat!M126+Sheet2!M126+'Projekat (2)'!M126</f>
        <v>0</v>
      </c>
      <c r="N126" s="93" t="n">
        <f aca="false">SUM(H126,J126,L126)</f>
        <v>974000</v>
      </c>
      <c r="O126" s="79" t="n">
        <f aca="false">SUM(I126,K126,M126)</f>
        <v>0</v>
      </c>
      <c r="P126" s="52"/>
      <c r="Q126" s="52"/>
      <c r="R126" s="52"/>
      <c r="S126" s="52"/>
      <c r="T126" s="52"/>
      <c r="U126" s="52"/>
      <c r="V126" s="53"/>
      <c r="W126" s="53"/>
      <c r="X126" s="53"/>
      <c r="Y126" s="74" t="n">
        <f aca="false">SUM(D126:O126)</f>
        <v>1948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Projekat!D127+Sheet2!D127+'Projekat (2)'!D127</f>
        <v>0</v>
      </c>
      <c r="E127" s="85" t="n">
        <f aca="false">+Programska_aktivnost!E127+Sheet1!E127+Projekat!E127+Sheet2!E127+'Projekat (2)'!E127</f>
        <v>0</v>
      </c>
      <c r="F127" s="89" t="n">
        <f aca="false">+Programska_aktivnost!F127+Sheet1!F127+Projekat!F127+Sheet2!F127+'Projekat (2)'!F127</f>
        <v>0</v>
      </c>
      <c r="G127" s="85" t="n">
        <f aca="false">+Programska_aktivnost!G127+Sheet1!G127+Projekat!G127+Sheet2!G127+'Projekat (2)'!G127</f>
        <v>0</v>
      </c>
      <c r="H127" s="87" t="n">
        <f aca="false">+Programska_aktivnost!H127+Sheet1!H127+Projekat!H127+Sheet2!H127+'Projekat (2)'!H127</f>
        <v>974000</v>
      </c>
      <c r="I127" s="88" t="n">
        <f aca="false">+Programska_aktivnost!I127+Sheet1!I127+Projekat!I127+Sheet2!I127+'Projekat (2)'!I127</f>
        <v>0</v>
      </c>
      <c r="J127" s="89" t="n">
        <f aca="false">+Programska_aktivnost!J127+Sheet1!J127+Projekat!J127+Sheet2!J127+'Projekat (2)'!J127</f>
        <v>0</v>
      </c>
      <c r="K127" s="85" t="n">
        <f aca="false">+Programska_aktivnost!K127+Sheet1!K127+Projekat!K127+Sheet2!K127+'Projekat (2)'!K127</f>
        <v>0</v>
      </c>
      <c r="L127" s="89" t="n">
        <f aca="false">+Programska_aktivnost!L127+Sheet1!L127+Projekat!L127+Sheet2!L127+'Projekat (2)'!L127</f>
        <v>0</v>
      </c>
      <c r="M127" s="85" t="n">
        <f aca="false">+Programska_aktivnost!M127+Sheet1!M127+Projekat!M127+Sheet2!M127+'Projekat (2)'!M127</f>
        <v>0</v>
      </c>
      <c r="N127" s="89" t="n">
        <f aca="false">SUM(H127,J127,L127)</f>
        <v>974000</v>
      </c>
      <c r="O127" s="85" t="n">
        <f aca="false">SUM(I127,K127,M127)</f>
        <v>0</v>
      </c>
      <c r="P127" s="52"/>
      <c r="Q127" s="52"/>
      <c r="R127" s="52"/>
      <c r="S127" s="52"/>
      <c r="T127" s="52"/>
      <c r="U127" s="52"/>
      <c r="V127" s="53"/>
      <c r="W127" s="53"/>
      <c r="X127" s="53"/>
      <c r="Y127" s="74" t="n">
        <f aca="false">SUM(D127:O127)</f>
        <v>1948000</v>
      </c>
      <c r="Z127" s="8"/>
      <c r="AA127" s="8"/>
      <c r="AB127" s="8"/>
      <c r="AC127" s="8"/>
      <c r="AD127" s="8"/>
      <c r="AE127" s="8"/>
      <c r="AF127" s="8"/>
      <c r="AG127" s="8"/>
      <c r="AH127" s="8"/>
    </row>
    <row r="128" customFormat="false" ht="38.25" hidden="false" customHeight="false" outlineLevel="0" collapsed="false">
      <c r="A128" s="115" t="n">
        <f aca="false">A127+1</f>
        <v>81</v>
      </c>
      <c r="B128" s="116" t="n">
        <v>800000</v>
      </c>
      <c r="C128" s="117" t="s">
        <v>130</v>
      </c>
      <c r="D128" s="118" t="n">
        <f aca="false">+Programska_aktivnost!D128+Sheet1!D128+Projekat!D128+Sheet2!D128+'Projekat (2)'!D128</f>
        <v>0</v>
      </c>
      <c r="E128" s="119" t="n">
        <f aca="false">+Programska_aktivnost!E128+Sheet1!E128+Projekat!E128+Sheet2!E128+'Projekat (2)'!E128</f>
        <v>0</v>
      </c>
      <c r="F128" s="118" t="n">
        <f aca="false">+Programska_aktivnost!F128+Sheet1!F128+Projekat!F128+Sheet2!F128+'Projekat (2)'!F128</f>
        <v>0</v>
      </c>
      <c r="G128" s="119" t="n">
        <f aca="false">+Programska_aktivnost!G128+Sheet1!G128+Projekat!G128+Sheet2!G128+'Projekat (2)'!G128</f>
        <v>0</v>
      </c>
      <c r="H128" s="72" t="n">
        <f aca="false">+Programska_aktivnost!H128+Sheet1!H128+Projekat!H128+Sheet2!H128+'Projekat (2)'!H128</f>
        <v>0</v>
      </c>
      <c r="I128" s="119" t="n">
        <f aca="false">+Programska_aktivnost!I128+Sheet1!I128+Projekat!I128+Sheet2!I128+'Projekat (2)'!I128</f>
        <v>0</v>
      </c>
      <c r="J128" s="118" t="n">
        <f aca="false">+Programska_aktivnost!J128+Sheet1!J128+Projekat!J128+Sheet2!J128+'Projekat (2)'!J128</f>
        <v>0</v>
      </c>
      <c r="K128" s="119" t="n">
        <f aca="false">+Programska_aktivnost!K128+Sheet1!K128+Projekat!K128+Sheet2!K128+'Projekat (2)'!K128</f>
        <v>0</v>
      </c>
      <c r="L128" s="118" t="n">
        <f aca="false">+Programska_aktivnost!L128+Sheet1!L128+Projekat!L128+Sheet2!L128+'Projekat (2)'!L128</f>
        <v>0</v>
      </c>
      <c r="M128" s="119" t="n">
        <f aca="false">+Programska_aktivnost!M128+Sheet1!M128+Projekat!M128+Sheet2!M128+'Projekat (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false" customHeight="true" outlineLevel="0" collapsed="false">
      <c r="A129" s="100" t="n">
        <f aca="false">A128+1</f>
        <v>82</v>
      </c>
      <c r="B129" s="101" t="n">
        <v>810000</v>
      </c>
      <c r="C129" s="102" t="s">
        <v>131</v>
      </c>
      <c r="D129" s="93" t="n">
        <f aca="false">+Programska_aktivnost!D129+Sheet1!D129+Projekat!D129+Sheet2!D129+'Projekat (2)'!D129</f>
        <v>0</v>
      </c>
      <c r="E129" s="79" t="n">
        <f aca="false">+Programska_aktivnost!E129+Sheet1!E129+Projekat!E129+Sheet2!E129+'Projekat (2)'!E129</f>
        <v>0</v>
      </c>
      <c r="F129" s="93" t="n">
        <f aca="false">+Programska_aktivnost!F129+Sheet1!F129+Projekat!F129+Sheet2!F129+'Projekat (2)'!F129</f>
        <v>0</v>
      </c>
      <c r="G129" s="79" t="n">
        <f aca="false">+Programska_aktivnost!G129+Sheet1!G129+Projekat!G129+Sheet2!G129+'Projekat (2)'!G129</f>
        <v>0</v>
      </c>
      <c r="H129" s="78" t="n">
        <f aca="false">+Programska_aktivnost!H129+Sheet1!H129+Projekat!H129+Sheet2!H129+'Projekat (2)'!H129</f>
        <v>0</v>
      </c>
      <c r="I129" s="79" t="n">
        <f aca="false">+Programska_aktivnost!I129+Sheet1!I129+Projekat!I129+Sheet2!I129+'Projekat (2)'!I129</f>
        <v>0</v>
      </c>
      <c r="J129" s="93" t="n">
        <f aca="false">+Programska_aktivnost!J129+Sheet1!J129+Projekat!J129+Sheet2!J129+'Projekat (2)'!J129</f>
        <v>0</v>
      </c>
      <c r="K129" s="79" t="n">
        <f aca="false">+Programska_aktivnost!K129+Sheet1!K129+Projekat!K129+Sheet2!K129+'Projekat (2)'!K129</f>
        <v>0</v>
      </c>
      <c r="L129" s="93" t="n">
        <f aca="false">+Programska_aktivnost!L129+Sheet1!L129+Projekat!L129+Sheet2!L129+'Projekat (2)'!L129</f>
        <v>0</v>
      </c>
      <c r="M129" s="79" t="n">
        <f aca="false">+Programska_aktivnost!M129+Sheet1!M129+Projekat!M129+Sheet2!M129+'Projekat (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false" customHeight="true" outlineLevel="0" collapsed="false">
      <c r="A130" s="100" t="n">
        <f aca="false">A129+1</f>
        <v>83</v>
      </c>
      <c r="B130" s="101" t="n">
        <v>811000</v>
      </c>
      <c r="C130" s="102" t="s">
        <v>132</v>
      </c>
      <c r="D130" s="93" t="n">
        <f aca="false">+Programska_aktivnost!D130+Sheet1!D130+Projekat!D130+Sheet2!D130+'Projekat (2)'!D130</f>
        <v>0</v>
      </c>
      <c r="E130" s="79" t="n">
        <f aca="false">+Programska_aktivnost!E130+Sheet1!E130+Projekat!E130+Sheet2!E130+'Projekat (2)'!E130</f>
        <v>0</v>
      </c>
      <c r="F130" s="93" t="n">
        <f aca="false">+Programska_aktivnost!F130+Sheet1!F130+Projekat!F130+Sheet2!F130+'Projekat (2)'!F130</f>
        <v>0</v>
      </c>
      <c r="G130" s="79" t="n">
        <f aca="false">+Programska_aktivnost!G130+Sheet1!G130+Projekat!G130+Sheet2!G130+'Projekat (2)'!G130</f>
        <v>0</v>
      </c>
      <c r="H130" s="78" t="n">
        <f aca="false">+Programska_aktivnost!H130+Sheet1!H130+Projekat!H130+Sheet2!H130+'Projekat (2)'!H130</f>
        <v>0</v>
      </c>
      <c r="I130" s="79" t="n">
        <f aca="false">+Programska_aktivnost!I130+Sheet1!I130+Projekat!I130+Sheet2!I130+'Projekat (2)'!I130</f>
        <v>0</v>
      </c>
      <c r="J130" s="93" t="n">
        <f aca="false">+Programska_aktivnost!J130+Sheet1!J130+Projekat!J130+Sheet2!J130+'Projekat (2)'!J130</f>
        <v>0</v>
      </c>
      <c r="K130" s="79" t="n">
        <f aca="false">+Programska_aktivnost!K130+Sheet1!K130+Projekat!K130+Sheet2!K130+'Projekat (2)'!K130</f>
        <v>0</v>
      </c>
      <c r="L130" s="93" t="n">
        <f aca="false">+Programska_aktivnost!L130+Sheet1!L130+Projekat!L130+Sheet2!L130+'Projekat (2)'!L130</f>
        <v>0</v>
      </c>
      <c r="M130" s="79" t="n">
        <f aca="false">+Programska_aktivnost!M130+Sheet1!M130+Projekat!M130+Sheet2!M130+'Projekat (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false" customHeight="true" outlineLevel="0" collapsed="false">
      <c r="A131" s="103" t="n">
        <f aca="false">A130+1</f>
        <v>84</v>
      </c>
      <c r="B131" s="104" t="n">
        <v>811100</v>
      </c>
      <c r="C131" s="105" t="s">
        <v>133</v>
      </c>
      <c r="D131" s="89" t="n">
        <f aca="false">+Programska_aktivnost!D131+Sheet1!D131+Projekat!D131+Sheet2!D131+'Projekat (2)'!D131</f>
        <v>0</v>
      </c>
      <c r="E131" s="85" t="n">
        <f aca="false">+Programska_aktivnost!E131+Sheet1!E131+Projekat!E131+Sheet2!E131+'Projekat (2)'!E131</f>
        <v>0</v>
      </c>
      <c r="F131" s="89" t="n">
        <f aca="false">+Programska_aktivnost!F131+Sheet1!F131+Projekat!F131+Sheet2!F131+'Projekat (2)'!F131</f>
        <v>0</v>
      </c>
      <c r="G131" s="85" t="n">
        <f aca="false">+Programska_aktivnost!G131+Sheet1!G131+Projekat!G131+Sheet2!G131+'Projekat (2)'!G131</f>
        <v>0</v>
      </c>
      <c r="H131" s="87" t="n">
        <f aca="false">+Programska_aktivnost!H131+Sheet1!H131+Projekat!H131+Sheet2!H131+'Projekat (2)'!H131</f>
        <v>0</v>
      </c>
      <c r="I131" s="88" t="n">
        <f aca="false">+Programska_aktivnost!I131+Sheet1!I131+Projekat!I131+Sheet2!I131+'Projekat (2)'!I131</f>
        <v>0</v>
      </c>
      <c r="J131" s="89" t="n">
        <f aca="false">+Programska_aktivnost!J131+Sheet1!J131+Projekat!J131+Sheet2!J131+'Projekat (2)'!J131</f>
        <v>0</v>
      </c>
      <c r="K131" s="85" t="n">
        <f aca="false">+Programska_aktivnost!K131+Sheet1!K131+Projekat!K131+Sheet2!K131+'Projekat (2)'!K131</f>
        <v>0</v>
      </c>
      <c r="L131" s="89" t="n">
        <f aca="false">+Programska_aktivnost!L131+Sheet1!L131+Projekat!L131+Sheet2!L131+'Projekat (2)'!L131</f>
        <v>0</v>
      </c>
      <c r="M131" s="85" t="n">
        <f aca="false">+Programska_aktivnost!M131+Sheet1!M131+Projekat!M131+Sheet2!M131+'Projekat (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false" customHeight="true" outlineLevel="0" collapsed="false">
      <c r="A132" s="100" t="n">
        <f aca="false">A131+1</f>
        <v>85</v>
      </c>
      <c r="B132" s="101" t="n">
        <v>812000</v>
      </c>
      <c r="C132" s="102" t="s">
        <v>134</v>
      </c>
      <c r="D132" s="93" t="n">
        <f aca="false">+Programska_aktivnost!D132+Sheet1!D132+Projekat!D132+Sheet2!D132+'Projekat (2)'!D132</f>
        <v>0</v>
      </c>
      <c r="E132" s="79" t="n">
        <f aca="false">+Programska_aktivnost!E132+Sheet1!E132+Projekat!E132+Sheet2!E132+'Projekat (2)'!E132</f>
        <v>0</v>
      </c>
      <c r="F132" s="93" t="n">
        <f aca="false">+Programska_aktivnost!F132+Sheet1!F132+Projekat!F132+Sheet2!F132+'Projekat (2)'!F132</f>
        <v>0</v>
      </c>
      <c r="G132" s="79" t="n">
        <f aca="false">+Programska_aktivnost!G132+Sheet1!G132+Projekat!G132+Sheet2!G132+'Projekat (2)'!G132</f>
        <v>0</v>
      </c>
      <c r="H132" s="78" t="n">
        <f aca="false">+Programska_aktivnost!H132+Sheet1!H132+Projekat!H132+Sheet2!H132+'Projekat (2)'!H132</f>
        <v>0</v>
      </c>
      <c r="I132" s="79" t="n">
        <f aca="false">+Programska_aktivnost!I132+Sheet1!I132+Projekat!I132+Sheet2!I132+'Projekat (2)'!I132</f>
        <v>0</v>
      </c>
      <c r="J132" s="93" t="n">
        <f aca="false">+Programska_aktivnost!J132+Sheet1!J132+Projekat!J132+Sheet2!J132+'Projekat (2)'!J132</f>
        <v>0</v>
      </c>
      <c r="K132" s="79" t="n">
        <f aca="false">+Programska_aktivnost!K132+Sheet1!K132+Projekat!K132+Sheet2!K132+'Projekat (2)'!K132</f>
        <v>0</v>
      </c>
      <c r="L132" s="93" t="n">
        <f aca="false">+Programska_aktivnost!L132+Sheet1!L132+Projekat!L132+Sheet2!L132+'Projekat (2)'!L132</f>
        <v>0</v>
      </c>
      <c r="M132" s="79" t="n">
        <f aca="false">+Programska_aktivnost!M132+Sheet1!M132+Projekat!M132+Sheet2!M132+'Projekat (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false" customHeight="true" outlineLevel="0" collapsed="false">
      <c r="A133" s="103" t="n">
        <f aca="false">A132+1</f>
        <v>86</v>
      </c>
      <c r="B133" s="104" t="n">
        <v>812100</v>
      </c>
      <c r="C133" s="105" t="s">
        <v>135</v>
      </c>
      <c r="D133" s="89" t="n">
        <f aca="false">+Programska_aktivnost!D133+Sheet1!D133+Projekat!D133+Sheet2!D133+'Projekat (2)'!D133</f>
        <v>0</v>
      </c>
      <c r="E133" s="85" t="n">
        <f aca="false">+Programska_aktivnost!E133+Sheet1!E133+Projekat!E133+Sheet2!E133+'Projekat (2)'!E133</f>
        <v>0</v>
      </c>
      <c r="F133" s="89" t="n">
        <f aca="false">+Programska_aktivnost!F133+Sheet1!F133+Projekat!F133+Sheet2!F133+'Projekat (2)'!F133</f>
        <v>0</v>
      </c>
      <c r="G133" s="85" t="n">
        <f aca="false">+Programska_aktivnost!G133+Sheet1!G133+Projekat!G133+Sheet2!G133+'Projekat (2)'!G133</f>
        <v>0</v>
      </c>
      <c r="H133" s="87" t="n">
        <f aca="false">+Programska_aktivnost!H133+Sheet1!H133+Projekat!H133+Sheet2!H133+'Projekat (2)'!H133</f>
        <v>0</v>
      </c>
      <c r="I133" s="88" t="n">
        <f aca="false">+Programska_aktivnost!I133+Sheet1!I133+Projekat!I133+Sheet2!I133+'Projekat (2)'!I133</f>
        <v>0</v>
      </c>
      <c r="J133" s="89" t="n">
        <f aca="false">+Programska_aktivnost!J133+Sheet1!J133+Projekat!J133+Sheet2!J133+'Projekat (2)'!J133</f>
        <v>0</v>
      </c>
      <c r="K133" s="85" t="n">
        <f aca="false">+Programska_aktivnost!K133+Sheet1!K133+Projekat!K133+Sheet2!K133+'Projekat (2)'!K133</f>
        <v>0</v>
      </c>
      <c r="L133" s="89" t="n">
        <f aca="false">+Programska_aktivnost!L133+Sheet1!L133+Projekat!L133+Sheet2!L133+'Projekat (2)'!L133</f>
        <v>0</v>
      </c>
      <c r="M133" s="85" t="n">
        <f aca="false">+Programska_aktivnost!M133+Sheet1!M133+Projekat!M133+Sheet2!M133+'Projekat (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false" customHeight="true" outlineLevel="0" collapsed="false">
      <c r="A134" s="100" t="n">
        <f aca="false">A133+1</f>
        <v>87</v>
      </c>
      <c r="B134" s="101" t="n">
        <v>813000</v>
      </c>
      <c r="C134" s="102" t="s">
        <v>136</v>
      </c>
      <c r="D134" s="93" t="n">
        <f aca="false">+Programska_aktivnost!D134+Sheet1!D134+Projekat!D134+Sheet2!D134+'Projekat (2)'!D134</f>
        <v>0</v>
      </c>
      <c r="E134" s="79" t="n">
        <f aca="false">+Programska_aktivnost!E134+Sheet1!E134+Projekat!E134+Sheet2!E134+'Projekat (2)'!E134</f>
        <v>0</v>
      </c>
      <c r="F134" s="93" t="n">
        <f aca="false">+Programska_aktivnost!F134+Sheet1!F134+Projekat!F134+Sheet2!F134+'Projekat (2)'!F134</f>
        <v>0</v>
      </c>
      <c r="G134" s="79" t="n">
        <f aca="false">+Programska_aktivnost!G134+Sheet1!G134+Projekat!G134+Sheet2!G134+'Projekat (2)'!G134</f>
        <v>0</v>
      </c>
      <c r="H134" s="78" t="n">
        <f aca="false">+Programska_aktivnost!H134+Sheet1!H134+Projekat!H134+Sheet2!H134+'Projekat (2)'!H134</f>
        <v>0</v>
      </c>
      <c r="I134" s="79" t="n">
        <f aca="false">+Programska_aktivnost!I134+Sheet1!I134+Projekat!I134+Sheet2!I134+'Projekat (2)'!I134</f>
        <v>0</v>
      </c>
      <c r="J134" s="93" t="n">
        <f aca="false">+Programska_aktivnost!J134+Sheet1!J134+Projekat!J134+Sheet2!J134+'Projekat (2)'!J134</f>
        <v>0</v>
      </c>
      <c r="K134" s="79" t="n">
        <f aca="false">+Programska_aktivnost!K134+Sheet1!K134+Projekat!K134+Sheet2!K134+'Projekat (2)'!K134</f>
        <v>0</v>
      </c>
      <c r="L134" s="93" t="n">
        <f aca="false">+Programska_aktivnost!L134+Sheet1!L134+Projekat!L134+Sheet2!L134+'Projekat (2)'!L134</f>
        <v>0</v>
      </c>
      <c r="M134" s="79" t="n">
        <f aca="false">+Programska_aktivnost!M134+Sheet1!M134+Projekat!M134+Sheet2!M134+'Projekat (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false" customHeight="true" outlineLevel="0" collapsed="false">
      <c r="A135" s="103" t="n">
        <f aca="false">A134+1</f>
        <v>88</v>
      </c>
      <c r="B135" s="104" t="n">
        <v>813100</v>
      </c>
      <c r="C135" s="105" t="s">
        <v>137</v>
      </c>
      <c r="D135" s="89" t="n">
        <f aca="false">+Programska_aktivnost!D135+Sheet1!D135+Projekat!D135+Sheet2!D135+'Projekat (2)'!D135</f>
        <v>0</v>
      </c>
      <c r="E135" s="85" t="n">
        <f aca="false">+Programska_aktivnost!E135+Sheet1!E135+Projekat!E135+Sheet2!E135+'Projekat (2)'!E135</f>
        <v>0</v>
      </c>
      <c r="F135" s="89" t="n">
        <f aca="false">+Programska_aktivnost!F135+Sheet1!F135+Projekat!F135+Sheet2!F135+'Projekat (2)'!F135</f>
        <v>0</v>
      </c>
      <c r="G135" s="85" t="n">
        <f aca="false">+Programska_aktivnost!G135+Sheet1!G135+Projekat!G135+Sheet2!G135+'Projekat (2)'!G135</f>
        <v>0</v>
      </c>
      <c r="H135" s="87" t="n">
        <f aca="false">+Programska_aktivnost!H135+Sheet1!H135+Projekat!H135+Sheet2!H135+'Projekat (2)'!H135</f>
        <v>0</v>
      </c>
      <c r="I135" s="88" t="n">
        <f aca="false">+Programska_aktivnost!I135+Sheet1!I135+Projekat!I135+Sheet2!I135+'Projekat (2)'!I135</f>
        <v>0</v>
      </c>
      <c r="J135" s="89" t="n">
        <f aca="false">+Programska_aktivnost!J135+Sheet1!J135+Projekat!J135+Sheet2!J135+'Projekat (2)'!J135</f>
        <v>0</v>
      </c>
      <c r="K135" s="85" t="n">
        <f aca="false">+Programska_aktivnost!K135+Sheet1!K135+Projekat!K135+Sheet2!K135+'Projekat (2)'!K135</f>
        <v>0</v>
      </c>
      <c r="L135" s="89" t="n">
        <f aca="false">+Programska_aktivnost!L135+Sheet1!L135+Projekat!L135+Sheet2!L135+'Projekat (2)'!L135</f>
        <v>0</v>
      </c>
      <c r="M135" s="85" t="n">
        <f aca="false">+Programska_aktivnost!M135+Sheet1!M135+Projekat!M135+Sheet2!M135+'Projekat (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false" customHeight="true" outlineLevel="0" collapsed="false">
      <c r="A136" s="100" t="n">
        <f aca="false">A135+1</f>
        <v>89</v>
      </c>
      <c r="B136" s="101" t="n">
        <v>820000</v>
      </c>
      <c r="C136" s="102" t="s">
        <v>138</v>
      </c>
      <c r="D136" s="93" t="n">
        <f aca="false">+Programska_aktivnost!D136+Sheet1!D136+Projekat!D136+Sheet2!D136+'Projekat (2)'!D136</f>
        <v>0</v>
      </c>
      <c r="E136" s="79" t="n">
        <f aca="false">+Programska_aktivnost!E136+Sheet1!E136+Projekat!E136+Sheet2!E136+'Projekat (2)'!E136</f>
        <v>0</v>
      </c>
      <c r="F136" s="93" t="n">
        <f aca="false">+Programska_aktivnost!F136+Sheet1!F136+Projekat!F136+Sheet2!F136+'Projekat (2)'!F136</f>
        <v>0</v>
      </c>
      <c r="G136" s="79" t="n">
        <f aca="false">+Programska_aktivnost!G136+Sheet1!G136+Projekat!G136+Sheet2!G136+'Projekat (2)'!G136</f>
        <v>0</v>
      </c>
      <c r="H136" s="78" t="n">
        <f aca="false">+Programska_aktivnost!H136+Sheet1!H136+Projekat!H136+Sheet2!H136+'Projekat (2)'!H136</f>
        <v>0</v>
      </c>
      <c r="I136" s="79" t="n">
        <f aca="false">+Programska_aktivnost!I136+Sheet1!I136+Projekat!I136+Sheet2!I136+'Projekat (2)'!I136</f>
        <v>0</v>
      </c>
      <c r="J136" s="93" t="n">
        <f aca="false">+Programska_aktivnost!J136+Sheet1!J136+Projekat!J136+Sheet2!J136+'Projekat (2)'!J136</f>
        <v>0</v>
      </c>
      <c r="K136" s="79" t="n">
        <f aca="false">+Programska_aktivnost!K136+Sheet1!K136+Projekat!K136+Sheet2!K136+'Projekat (2)'!K136</f>
        <v>0</v>
      </c>
      <c r="L136" s="93" t="n">
        <f aca="false">+Programska_aktivnost!L136+Sheet1!L136+Projekat!L136+Sheet2!L136+'Projekat (2)'!L136</f>
        <v>0</v>
      </c>
      <c r="M136" s="79" t="n">
        <f aca="false">+Programska_aktivnost!M136+Sheet1!M136+Projekat!M136+Sheet2!M136+'Projekat (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false" customHeight="true" outlineLevel="0" collapsed="false">
      <c r="A137" s="100" t="n">
        <f aca="false">A136+1</f>
        <v>90</v>
      </c>
      <c r="B137" s="101" t="n">
        <v>821000</v>
      </c>
      <c r="C137" s="102" t="s">
        <v>139</v>
      </c>
      <c r="D137" s="93" t="n">
        <f aca="false">+Programska_aktivnost!D137+Sheet1!D137+Projekat!D137+Sheet2!D137+'Projekat (2)'!D137</f>
        <v>0</v>
      </c>
      <c r="E137" s="79" t="n">
        <f aca="false">+Programska_aktivnost!E137+Sheet1!E137+Projekat!E137+Sheet2!E137+'Projekat (2)'!E137</f>
        <v>0</v>
      </c>
      <c r="F137" s="93" t="n">
        <f aca="false">+Programska_aktivnost!F137+Sheet1!F137+Projekat!F137+Sheet2!F137+'Projekat (2)'!F137</f>
        <v>0</v>
      </c>
      <c r="G137" s="79" t="n">
        <f aca="false">+Programska_aktivnost!G137+Sheet1!G137+Projekat!G137+Sheet2!G137+'Projekat (2)'!G137</f>
        <v>0</v>
      </c>
      <c r="H137" s="78" t="n">
        <f aca="false">+Programska_aktivnost!H137+Sheet1!H137+Projekat!H137+Sheet2!H137+'Projekat (2)'!H137</f>
        <v>0</v>
      </c>
      <c r="I137" s="79" t="n">
        <f aca="false">+Programska_aktivnost!I137+Sheet1!I137+Projekat!I137+Sheet2!I137+'Projekat (2)'!I137</f>
        <v>0</v>
      </c>
      <c r="J137" s="93" t="n">
        <f aca="false">+Programska_aktivnost!J137+Sheet1!J137+Projekat!J137+Sheet2!J137+'Projekat (2)'!J137</f>
        <v>0</v>
      </c>
      <c r="K137" s="79" t="n">
        <f aca="false">+Programska_aktivnost!K137+Sheet1!K137+Projekat!K137+Sheet2!K137+'Projekat (2)'!K137</f>
        <v>0</v>
      </c>
      <c r="L137" s="93" t="n">
        <f aca="false">+Programska_aktivnost!L137+Sheet1!L137+Projekat!L137+Sheet2!L137+'Projekat (2)'!L137</f>
        <v>0</v>
      </c>
      <c r="M137" s="79" t="n">
        <f aca="false">+Programska_aktivnost!M137+Sheet1!M137+Projekat!M137+Sheet2!M137+'Projekat (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false" customHeight="true" outlineLevel="0" collapsed="false">
      <c r="A138" s="103" t="n">
        <f aca="false">A137+1</f>
        <v>91</v>
      </c>
      <c r="B138" s="104" t="n">
        <v>821100</v>
      </c>
      <c r="C138" s="105" t="s">
        <v>140</v>
      </c>
      <c r="D138" s="89" t="n">
        <f aca="false">+Programska_aktivnost!D138+Sheet1!D138+Projekat!D138+Sheet2!D138+'Projekat (2)'!D138</f>
        <v>0</v>
      </c>
      <c r="E138" s="85" t="n">
        <f aca="false">+Programska_aktivnost!E138+Sheet1!E138+Projekat!E138+Sheet2!E138+'Projekat (2)'!E138</f>
        <v>0</v>
      </c>
      <c r="F138" s="89" t="n">
        <f aca="false">+Programska_aktivnost!F138+Sheet1!F138+Projekat!F138+Sheet2!F138+'Projekat (2)'!F138</f>
        <v>0</v>
      </c>
      <c r="G138" s="85" t="n">
        <f aca="false">+Programska_aktivnost!G138+Sheet1!G138+Projekat!G138+Sheet2!G138+'Projekat (2)'!G138</f>
        <v>0</v>
      </c>
      <c r="H138" s="87" t="n">
        <f aca="false">+Programska_aktivnost!H138+Sheet1!H138+Projekat!H138+Sheet2!H138+'Projekat (2)'!H138</f>
        <v>0</v>
      </c>
      <c r="I138" s="88" t="n">
        <f aca="false">+Programska_aktivnost!I138+Sheet1!I138+Projekat!I138+Sheet2!I138+'Projekat (2)'!I138</f>
        <v>0</v>
      </c>
      <c r="J138" s="89" t="n">
        <f aca="false">+Programska_aktivnost!J138+Sheet1!J138+Projekat!J138+Sheet2!J138+'Projekat (2)'!J138</f>
        <v>0</v>
      </c>
      <c r="K138" s="85" t="n">
        <f aca="false">+Programska_aktivnost!K138+Sheet1!K138+Projekat!K138+Sheet2!K138+'Projekat (2)'!K138</f>
        <v>0</v>
      </c>
      <c r="L138" s="89" t="n">
        <f aca="false">+Programska_aktivnost!L138+Sheet1!L138+Projekat!L138+Sheet2!L138+'Projekat (2)'!L138</f>
        <v>0</v>
      </c>
      <c r="M138" s="85" t="n">
        <f aca="false">+Programska_aktivnost!M138+Sheet1!M138+Projekat!M138+Sheet2!M138+'Projekat (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false" customHeight="true" outlineLevel="0" collapsed="false">
      <c r="A139" s="100" t="n">
        <f aca="false">A138+1</f>
        <v>92</v>
      </c>
      <c r="B139" s="101" t="n">
        <v>822000</v>
      </c>
      <c r="C139" s="102" t="s">
        <v>141</v>
      </c>
      <c r="D139" s="93" t="n">
        <f aca="false">+Programska_aktivnost!D139+Sheet1!D139+Projekat!D139+Sheet2!D139+'Projekat (2)'!D139</f>
        <v>0</v>
      </c>
      <c r="E139" s="79" t="n">
        <f aca="false">+Programska_aktivnost!E139+Sheet1!E139+Projekat!E139+Sheet2!E139+'Projekat (2)'!E139</f>
        <v>0</v>
      </c>
      <c r="F139" s="93" t="n">
        <f aca="false">+Programska_aktivnost!F139+Sheet1!F139+Projekat!F139+Sheet2!F139+'Projekat (2)'!F139</f>
        <v>0</v>
      </c>
      <c r="G139" s="79" t="n">
        <f aca="false">+Programska_aktivnost!G139+Sheet1!G139+Projekat!G139+Sheet2!G139+'Projekat (2)'!G139</f>
        <v>0</v>
      </c>
      <c r="H139" s="78" t="n">
        <f aca="false">+Programska_aktivnost!H139+Sheet1!H139+Projekat!H139+Sheet2!H139+'Projekat (2)'!H139</f>
        <v>0</v>
      </c>
      <c r="I139" s="79" t="n">
        <f aca="false">+Programska_aktivnost!I139+Sheet1!I139+Projekat!I139+Sheet2!I139+'Projekat (2)'!I139</f>
        <v>0</v>
      </c>
      <c r="J139" s="93" t="n">
        <f aca="false">+Programska_aktivnost!J139+Sheet1!J139+Projekat!J139+Sheet2!J139+'Projekat (2)'!J139</f>
        <v>0</v>
      </c>
      <c r="K139" s="79" t="n">
        <f aca="false">+Programska_aktivnost!K139+Sheet1!K139+Projekat!K139+Sheet2!K139+'Projekat (2)'!K139</f>
        <v>0</v>
      </c>
      <c r="L139" s="93" t="n">
        <f aca="false">+Programska_aktivnost!L139+Sheet1!L139+Projekat!L139+Sheet2!L139+'Projekat (2)'!L139</f>
        <v>0</v>
      </c>
      <c r="M139" s="79" t="n">
        <f aca="false">+Programska_aktivnost!M139+Sheet1!M139+Projekat!M139+Sheet2!M139+'Projekat (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false" customHeight="true" outlineLevel="0" collapsed="false">
      <c r="A140" s="103" t="n">
        <f aca="false">A139+1</f>
        <v>93</v>
      </c>
      <c r="B140" s="104" t="n">
        <v>822100</v>
      </c>
      <c r="C140" s="105" t="s">
        <v>142</v>
      </c>
      <c r="D140" s="89" t="n">
        <f aca="false">+Programska_aktivnost!D140+Sheet1!D140+Projekat!D140+Sheet2!D140+'Projekat (2)'!D140</f>
        <v>0</v>
      </c>
      <c r="E140" s="85" t="n">
        <f aca="false">+Programska_aktivnost!E140+Sheet1!E140+Projekat!E140+Sheet2!E140+'Projekat (2)'!E140</f>
        <v>0</v>
      </c>
      <c r="F140" s="89" t="n">
        <f aca="false">+Programska_aktivnost!F140+Sheet1!F140+Projekat!F140+Sheet2!F140+'Projekat (2)'!F140</f>
        <v>0</v>
      </c>
      <c r="G140" s="85" t="n">
        <f aca="false">+Programska_aktivnost!G140+Sheet1!G140+Projekat!G140+Sheet2!G140+'Projekat (2)'!G140</f>
        <v>0</v>
      </c>
      <c r="H140" s="120" t="n">
        <f aca="false">+Programska_aktivnost!H140+Sheet1!H140+Projekat!H140+Sheet2!H140+'Projekat (2)'!H140</f>
        <v>0</v>
      </c>
      <c r="I140" s="88" t="n">
        <f aca="false">+Programska_aktivnost!I140+Sheet1!I140+Projekat!I140+Sheet2!I140+'Projekat (2)'!I140</f>
        <v>0</v>
      </c>
      <c r="J140" s="89" t="n">
        <f aca="false">+Programska_aktivnost!J140+Sheet1!J140+Projekat!J140+Sheet2!J140+'Projekat (2)'!J140</f>
        <v>0</v>
      </c>
      <c r="K140" s="85" t="n">
        <f aca="false">+Programska_aktivnost!K140+Sheet1!K140+Projekat!K140+Sheet2!K140+'Projekat (2)'!K140</f>
        <v>0</v>
      </c>
      <c r="L140" s="89" t="n">
        <f aca="false">+Programska_aktivnost!L140+Sheet1!L140+Projekat!L140+Sheet2!L140+'Projekat (2)'!L140</f>
        <v>0</v>
      </c>
      <c r="M140" s="85" t="n">
        <f aca="false">+Programska_aktivnost!M140+Sheet1!M140+Projekat!M140+Sheet2!M140+'Projekat (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false" customHeight="true" outlineLevel="0" collapsed="false">
      <c r="A141" s="100" t="n">
        <f aca="false">A140+1</f>
        <v>94</v>
      </c>
      <c r="B141" s="101" t="n">
        <v>823000</v>
      </c>
      <c r="C141" s="102" t="s">
        <v>143</v>
      </c>
      <c r="D141" s="93" t="n">
        <f aca="false">+Programska_aktivnost!D141+Sheet1!D141+Projekat!D141+Sheet2!D141+'Projekat (2)'!D141</f>
        <v>0</v>
      </c>
      <c r="E141" s="79" t="n">
        <f aca="false">+Programska_aktivnost!E141+Sheet1!E141+Projekat!E141+Sheet2!E141+'Projekat (2)'!E141</f>
        <v>0</v>
      </c>
      <c r="F141" s="93" t="n">
        <f aca="false">+Programska_aktivnost!F141+Sheet1!F141+Projekat!F141+Sheet2!F141+'Projekat (2)'!F141</f>
        <v>0</v>
      </c>
      <c r="G141" s="79" t="n">
        <f aca="false">+Programska_aktivnost!G141+Sheet1!G141+Projekat!G141+Sheet2!G141+'Projekat (2)'!G141</f>
        <v>0</v>
      </c>
      <c r="H141" s="78" t="n">
        <f aca="false">+Programska_aktivnost!H141+Sheet1!H141+Projekat!H141+Sheet2!H141+'Projekat (2)'!H141</f>
        <v>0</v>
      </c>
      <c r="I141" s="79" t="n">
        <f aca="false">+Programska_aktivnost!I141+Sheet1!I141+Projekat!I141+Sheet2!I141+'Projekat (2)'!I141</f>
        <v>0</v>
      </c>
      <c r="J141" s="93" t="n">
        <f aca="false">+Programska_aktivnost!J141+Sheet1!J141+Projekat!J141+Sheet2!J141+'Projekat (2)'!J141</f>
        <v>0</v>
      </c>
      <c r="K141" s="79" t="n">
        <f aca="false">+Programska_aktivnost!K141+Sheet1!K141+Projekat!K141+Sheet2!K141+'Projekat (2)'!K141</f>
        <v>0</v>
      </c>
      <c r="L141" s="93" t="n">
        <f aca="false">+Programska_aktivnost!L141+Sheet1!L141+Projekat!L141+Sheet2!L141+'Projekat (2)'!L141</f>
        <v>0</v>
      </c>
      <c r="M141" s="79" t="n">
        <f aca="false">+Programska_aktivnost!M141+Sheet1!M141+Projekat!M141+Sheet2!M141+'Projekat (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false" customHeight="true" outlineLevel="0" collapsed="false">
      <c r="A142" s="103" t="n">
        <f aca="false">A141+1</f>
        <v>95</v>
      </c>
      <c r="B142" s="104" t="n">
        <v>823100</v>
      </c>
      <c r="C142" s="105" t="s">
        <v>144</v>
      </c>
      <c r="D142" s="89" t="n">
        <f aca="false">+Programska_aktivnost!D142+Sheet1!D142+Projekat!D142+Sheet2!D142+'Projekat (2)'!D142</f>
        <v>0</v>
      </c>
      <c r="E142" s="85" t="n">
        <f aca="false">+Programska_aktivnost!E142+Sheet1!E142+Projekat!E142+Sheet2!E142+'Projekat (2)'!E142</f>
        <v>0</v>
      </c>
      <c r="F142" s="89" t="n">
        <f aca="false">+Programska_aktivnost!F142+Sheet1!F142+Projekat!F142+Sheet2!F142+'Projekat (2)'!F142</f>
        <v>0</v>
      </c>
      <c r="G142" s="85" t="n">
        <f aca="false">+Programska_aktivnost!G142+Sheet1!G142+Projekat!G142+Sheet2!G142+'Projekat (2)'!G142</f>
        <v>0</v>
      </c>
      <c r="H142" s="87" t="n">
        <f aca="false">+Programska_aktivnost!H142+Sheet1!H142+Projekat!H142+Sheet2!H142+'Projekat (2)'!H142</f>
        <v>0</v>
      </c>
      <c r="I142" s="88" t="n">
        <f aca="false">+Programska_aktivnost!I142+Sheet1!I142+Projekat!I142+Sheet2!I142+'Projekat (2)'!I142</f>
        <v>0</v>
      </c>
      <c r="J142" s="89" t="n">
        <f aca="false">+Programska_aktivnost!J142+Sheet1!J142+Projekat!J142+Sheet2!J142+'Projekat (2)'!J142</f>
        <v>0</v>
      </c>
      <c r="K142" s="85" t="n">
        <f aca="false">+Programska_aktivnost!K142+Sheet1!K142+Projekat!K142+Sheet2!K142+'Projekat (2)'!K142</f>
        <v>0</v>
      </c>
      <c r="L142" s="89" t="n">
        <f aca="false">+Programska_aktivnost!L142+Sheet1!L142+Projekat!L142+Sheet2!L142+'Projekat (2)'!L142</f>
        <v>0</v>
      </c>
      <c r="M142" s="85" t="n">
        <f aca="false">+Programska_aktivnost!M142+Sheet1!M142+Projekat!M142+Sheet2!M142+'Projekat (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false" customHeight="true" outlineLevel="0" collapsed="false">
      <c r="A143" s="100" t="n">
        <f aca="false">A142+1</f>
        <v>96</v>
      </c>
      <c r="B143" s="101" t="n">
        <v>830000</v>
      </c>
      <c r="C143" s="102" t="s">
        <v>145</v>
      </c>
      <c r="D143" s="93" t="n">
        <f aca="false">+Programska_aktivnost!D143+Sheet1!D143+Projekat!D143+Sheet2!D143+'Projekat (2)'!D143</f>
        <v>0</v>
      </c>
      <c r="E143" s="79" t="n">
        <f aca="false">+Programska_aktivnost!E143+Sheet1!E143+Projekat!E143+Sheet2!E143+'Projekat (2)'!E143</f>
        <v>0</v>
      </c>
      <c r="F143" s="93" t="n">
        <f aca="false">+Programska_aktivnost!F143+Sheet1!F143+Projekat!F143+Sheet2!F143+'Projekat (2)'!F143</f>
        <v>0</v>
      </c>
      <c r="G143" s="79" t="n">
        <f aca="false">+Programska_aktivnost!G143+Sheet1!G143+Projekat!G143+Sheet2!G143+'Projekat (2)'!G143</f>
        <v>0</v>
      </c>
      <c r="H143" s="78" t="n">
        <f aca="false">+Programska_aktivnost!H143+Sheet1!H143+Projekat!H143+Sheet2!H143+'Projekat (2)'!H143</f>
        <v>0</v>
      </c>
      <c r="I143" s="79" t="n">
        <f aca="false">+Programska_aktivnost!I143+Sheet1!I143+Projekat!I143+Sheet2!I143+'Projekat (2)'!I143</f>
        <v>0</v>
      </c>
      <c r="J143" s="93" t="n">
        <f aca="false">+Programska_aktivnost!J143+Sheet1!J143+Projekat!J143+Sheet2!J143+'Projekat (2)'!J143</f>
        <v>0</v>
      </c>
      <c r="K143" s="79" t="n">
        <f aca="false">+Programska_aktivnost!K143+Sheet1!K143+Projekat!K143+Sheet2!K143+'Projekat (2)'!K143</f>
        <v>0</v>
      </c>
      <c r="L143" s="93" t="n">
        <f aca="false">+Programska_aktivnost!L143+Sheet1!L143+Projekat!L143+Sheet2!L143+'Projekat (2)'!L143</f>
        <v>0</v>
      </c>
      <c r="M143" s="79" t="n">
        <f aca="false">+Programska_aktivnost!M143+Sheet1!M143+Projekat!M143+Sheet2!M143+'Projekat (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false" customHeight="true" outlineLevel="0" collapsed="false">
      <c r="A144" s="100" t="n">
        <f aca="false">A143+1</f>
        <v>97</v>
      </c>
      <c r="B144" s="101" t="n">
        <v>831000</v>
      </c>
      <c r="C144" s="102" t="s">
        <v>146</v>
      </c>
      <c r="D144" s="93" t="n">
        <f aca="false">+Programska_aktivnost!D144+Sheet1!D144+Projekat!D144+Sheet2!D144+'Projekat (2)'!D144</f>
        <v>0</v>
      </c>
      <c r="E144" s="79" t="n">
        <f aca="false">+Programska_aktivnost!E144+Sheet1!E144+Projekat!E144+Sheet2!E144+'Projekat (2)'!E144</f>
        <v>0</v>
      </c>
      <c r="F144" s="93" t="n">
        <f aca="false">+Programska_aktivnost!F144+Sheet1!F144+Projekat!F144+Sheet2!F144+'Projekat (2)'!F144</f>
        <v>0</v>
      </c>
      <c r="G144" s="79" t="n">
        <f aca="false">+Programska_aktivnost!G144+Sheet1!G144+Projekat!G144+Sheet2!G144+'Projekat (2)'!G144</f>
        <v>0</v>
      </c>
      <c r="H144" s="78" t="n">
        <f aca="false">+Programska_aktivnost!H144+Sheet1!H144+Projekat!H144+Sheet2!H144+'Projekat (2)'!H144</f>
        <v>0</v>
      </c>
      <c r="I144" s="79" t="n">
        <f aca="false">+Programska_aktivnost!I144+Sheet1!I144+Projekat!I144+Sheet2!I144+'Projekat (2)'!I144</f>
        <v>0</v>
      </c>
      <c r="J144" s="93" t="n">
        <f aca="false">+Programska_aktivnost!J144+Sheet1!J144+Projekat!J144+Sheet2!J144+'Projekat (2)'!J144</f>
        <v>0</v>
      </c>
      <c r="K144" s="79" t="n">
        <f aca="false">+Programska_aktivnost!K144+Sheet1!K144+Projekat!K144+Sheet2!K144+'Projekat (2)'!K144</f>
        <v>0</v>
      </c>
      <c r="L144" s="93" t="n">
        <f aca="false">+Programska_aktivnost!L144+Sheet1!L144+Projekat!L144+Sheet2!L144+'Projekat (2)'!L144</f>
        <v>0</v>
      </c>
      <c r="M144" s="79" t="n">
        <f aca="false">+Programska_aktivnost!M144+Sheet1!M144+Projekat!M144+Sheet2!M144+'Projekat (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false" customHeight="true" outlineLevel="0" collapsed="false">
      <c r="A145" s="103" t="n">
        <f aca="false">A144+1</f>
        <v>98</v>
      </c>
      <c r="B145" s="104" t="n">
        <v>831100</v>
      </c>
      <c r="C145" s="105" t="s">
        <v>147</v>
      </c>
      <c r="D145" s="89" t="n">
        <f aca="false">+Programska_aktivnost!D145+Sheet1!D145+Projekat!D145+Sheet2!D145+'Projekat (2)'!D145</f>
        <v>0</v>
      </c>
      <c r="E145" s="85" t="n">
        <f aca="false">+Programska_aktivnost!E145+Sheet1!E145+Projekat!E145+Sheet2!E145+'Projekat (2)'!E145</f>
        <v>0</v>
      </c>
      <c r="F145" s="89" t="n">
        <f aca="false">+Programska_aktivnost!F145+Sheet1!F145+Projekat!F145+Sheet2!F145+'Projekat (2)'!F145</f>
        <v>0</v>
      </c>
      <c r="G145" s="85" t="n">
        <f aca="false">+Programska_aktivnost!G145+Sheet1!G145+Projekat!G145+Sheet2!G145+'Projekat (2)'!G145</f>
        <v>0</v>
      </c>
      <c r="H145" s="87" t="n">
        <f aca="false">+Programska_aktivnost!H145+Sheet1!H145+Projekat!H145+Sheet2!H145+'Projekat (2)'!H145</f>
        <v>0</v>
      </c>
      <c r="I145" s="88" t="n">
        <f aca="false">+Programska_aktivnost!I145+Sheet1!I145+Projekat!I145+Sheet2!I145+'Projekat (2)'!I145</f>
        <v>0</v>
      </c>
      <c r="J145" s="89" t="n">
        <f aca="false">+Programska_aktivnost!J145+Sheet1!J145+Projekat!J145+Sheet2!J145+'Projekat (2)'!J145</f>
        <v>0</v>
      </c>
      <c r="K145" s="85" t="n">
        <f aca="false">+Programska_aktivnost!K145+Sheet1!K145+Projekat!K145+Sheet2!K145+'Projekat (2)'!K145</f>
        <v>0</v>
      </c>
      <c r="L145" s="89" t="n">
        <f aca="false">+Programska_aktivnost!L145+Sheet1!L145+Projekat!L145+Sheet2!L145+'Projekat (2)'!L145</f>
        <v>0</v>
      </c>
      <c r="M145" s="85" t="n">
        <f aca="false">+Programska_aktivnost!M145+Sheet1!M145+Projekat!M145+Sheet2!M145+'Projekat (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false" customHeight="true" outlineLevel="0" collapsed="false">
      <c r="A146" s="100" t="n">
        <f aca="false">A145+1</f>
        <v>99</v>
      </c>
      <c r="B146" s="101" t="n">
        <v>840000</v>
      </c>
      <c r="C146" s="102" t="s">
        <v>148</v>
      </c>
      <c r="D146" s="93" t="n">
        <f aca="false">+Programska_aktivnost!D146+Sheet1!D146+Projekat!D146+Sheet2!D146+'Projekat (2)'!D146</f>
        <v>0</v>
      </c>
      <c r="E146" s="79" t="n">
        <f aca="false">+Programska_aktivnost!E146+Sheet1!E146+Projekat!E146+Sheet2!E146+'Projekat (2)'!E146</f>
        <v>0</v>
      </c>
      <c r="F146" s="93" t="n">
        <f aca="false">+Programska_aktivnost!F146+Sheet1!F146+Projekat!F146+Sheet2!F146+'Projekat (2)'!F146</f>
        <v>0</v>
      </c>
      <c r="G146" s="79" t="n">
        <f aca="false">+Programska_aktivnost!G146+Sheet1!G146+Projekat!G146+Sheet2!G146+'Projekat (2)'!G146</f>
        <v>0</v>
      </c>
      <c r="H146" s="78" t="n">
        <f aca="false">+Programska_aktivnost!H146+Sheet1!H146+Projekat!H146+Sheet2!H146+'Projekat (2)'!H146</f>
        <v>0</v>
      </c>
      <c r="I146" s="79" t="n">
        <f aca="false">+Programska_aktivnost!I146+Sheet1!I146+Projekat!I146+Sheet2!I146+'Projekat (2)'!I146</f>
        <v>0</v>
      </c>
      <c r="J146" s="93" t="n">
        <f aca="false">+Programska_aktivnost!J146+Sheet1!J146+Projekat!J146+Sheet2!J146+'Projekat (2)'!J146</f>
        <v>0</v>
      </c>
      <c r="K146" s="79" t="n">
        <f aca="false">+Programska_aktivnost!K146+Sheet1!K146+Projekat!K146+Sheet2!K146+'Projekat (2)'!K146</f>
        <v>0</v>
      </c>
      <c r="L146" s="93" t="n">
        <f aca="false">+Programska_aktivnost!L146+Sheet1!L146+Projekat!L146+Sheet2!L146+'Projekat (2)'!L146</f>
        <v>0</v>
      </c>
      <c r="M146" s="79" t="n">
        <f aca="false">+Programska_aktivnost!M146+Sheet1!M146+Projekat!M146+Sheet2!M146+'Projekat (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false" customHeight="true" outlineLevel="0" collapsed="false">
      <c r="A147" s="100" t="n">
        <f aca="false">A146+1</f>
        <v>100</v>
      </c>
      <c r="B147" s="101" t="n">
        <v>841000</v>
      </c>
      <c r="C147" s="102" t="s">
        <v>149</v>
      </c>
      <c r="D147" s="93" t="n">
        <f aca="false">+Programska_aktivnost!D147+Sheet1!D147+Projekat!D147+Sheet2!D147+'Projekat (2)'!D147</f>
        <v>0</v>
      </c>
      <c r="E147" s="79" t="n">
        <f aca="false">+Programska_aktivnost!E147+Sheet1!E147+Projekat!E147+Sheet2!E147+'Projekat (2)'!E147</f>
        <v>0</v>
      </c>
      <c r="F147" s="93" t="n">
        <f aca="false">+Programska_aktivnost!F147+Sheet1!F147+Projekat!F147+Sheet2!F147+'Projekat (2)'!F147</f>
        <v>0</v>
      </c>
      <c r="G147" s="79" t="n">
        <f aca="false">+Programska_aktivnost!G147+Sheet1!G147+Projekat!G147+Sheet2!G147+'Projekat (2)'!G147</f>
        <v>0</v>
      </c>
      <c r="H147" s="78" t="n">
        <f aca="false">+Programska_aktivnost!H147+Sheet1!H147+Projekat!H147+Sheet2!H147+'Projekat (2)'!H147</f>
        <v>0</v>
      </c>
      <c r="I147" s="79" t="n">
        <f aca="false">+Programska_aktivnost!I147+Sheet1!I147+Projekat!I147+Sheet2!I147+'Projekat (2)'!I147</f>
        <v>0</v>
      </c>
      <c r="J147" s="93" t="n">
        <f aca="false">+Programska_aktivnost!J147+Sheet1!J147+Projekat!J147+Sheet2!J147+'Projekat (2)'!J147</f>
        <v>0</v>
      </c>
      <c r="K147" s="79" t="n">
        <f aca="false">+Programska_aktivnost!K147+Sheet1!K147+Projekat!K147+Sheet2!K147+'Projekat (2)'!K147</f>
        <v>0</v>
      </c>
      <c r="L147" s="93" t="n">
        <f aca="false">+Programska_aktivnost!L147+Sheet1!L147+Projekat!L147+Sheet2!L147+'Projekat (2)'!L147</f>
        <v>0</v>
      </c>
      <c r="M147" s="79" t="n">
        <f aca="false">+Programska_aktivnost!M147+Sheet1!M147+Projekat!M147+Sheet2!M147+'Projekat (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false" customHeight="true" outlineLevel="0" collapsed="false">
      <c r="A148" s="103" t="n">
        <f aca="false">A147+1</f>
        <v>101</v>
      </c>
      <c r="B148" s="104" t="n">
        <v>841100</v>
      </c>
      <c r="C148" s="105" t="s">
        <v>150</v>
      </c>
      <c r="D148" s="89" t="n">
        <f aca="false">+Programska_aktivnost!D148+Sheet1!D148+Projekat!D148+Sheet2!D148+'Projekat (2)'!D148</f>
        <v>0</v>
      </c>
      <c r="E148" s="85" t="n">
        <f aca="false">+Programska_aktivnost!E148+Sheet1!E148+Projekat!E148+Sheet2!E148+'Projekat (2)'!E148</f>
        <v>0</v>
      </c>
      <c r="F148" s="89" t="n">
        <f aca="false">+Programska_aktivnost!F148+Sheet1!F148+Projekat!F148+Sheet2!F148+'Projekat (2)'!F148</f>
        <v>0</v>
      </c>
      <c r="G148" s="85" t="n">
        <f aca="false">+Programska_aktivnost!G148+Sheet1!G148+Projekat!G148+Sheet2!G148+'Projekat (2)'!G148</f>
        <v>0</v>
      </c>
      <c r="H148" s="87" t="n">
        <f aca="false">+Programska_aktivnost!H148+Sheet1!H148+Projekat!H148+Sheet2!H148+'Projekat (2)'!H148</f>
        <v>0</v>
      </c>
      <c r="I148" s="88" t="n">
        <f aca="false">+Programska_aktivnost!I148+Sheet1!I148+Projekat!I148+Sheet2!I148+'Projekat (2)'!I148</f>
        <v>0</v>
      </c>
      <c r="J148" s="89" t="n">
        <f aca="false">+Programska_aktivnost!J148+Sheet1!J148+Projekat!J148+Sheet2!J148+'Projekat (2)'!J148</f>
        <v>0</v>
      </c>
      <c r="K148" s="85" t="n">
        <f aca="false">+Programska_aktivnost!K148+Sheet1!K148+Projekat!K148+Sheet2!K148+'Projekat (2)'!K148</f>
        <v>0</v>
      </c>
      <c r="L148" s="89" t="n">
        <f aca="false">+Programska_aktivnost!L148+Sheet1!L148+Projekat!L148+Sheet2!L148+'Projekat (2)'!L148</f>
        <v>0</v>
      </c>
      <c r="M148" s="85" t="n">
        <f aca="false">+Programska_aktivnost!M148+Sheet1!M148+Projekat!M148+Sheet2!M148+'Projekat (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false" customHeight="true" outlineLevel="0" collapsed="false">
      <c r="A149" s="100" t="n">
        <f aca="false">A148+1</f>
        <v>102</v>
      </c>
      <c r="B149" s="101" t="n">
        <v>842000</v>
      </c>
      <c r="C149" s="102" t="s">
        <v>151</v>
      </c>
      <c r="D149" s="93" t="n">
        <f aca="false">+Programska_aktivnost!D149+Sheet1!D149+Projekat!D149+Sheet2!D149+'Projekat (2)'!D149</f>
        <v>0</v>
      </c>
      <c r="E149" s="79" t="n">
        <f aca="false">+Programska_aktivnost!E149+Sheet1!E149+Projekat!E149+Sheet2!E149+'Projekat (2)'!E149</f>
        <v>0</v>
      </c>
      <c r="F149" s="93" t="n">
        <f aca="false">+Programska_aktivnost!F149+Sheet1!F149+Projekat!F149+Sheet2!F149+'Projekat (2)'!F149</f>
        <v>0</v>
      </c>
      <c r="G149" s="79" t="n">
        <f aca="false">+Programska_aktivnost!G149+Sheet1!G149+Projekat!G149+Sheet2!G149+'Projekat (2)'!G149</f>
        <v>0</v>
      </c>
      <c r="H149" s="78" t="n">
        <f aca="false">+Programska_aktivnost!H149+Sheet1!H149+Projekat!H149+Sheet2!H149+'Projekat (2)'!H149</f>
        <v>0</v>
      </c>
      <c r="I149" s="79" t="n">
        <f aca="false">+Programska_aktivnost!I149+Sheet1!I149+Projekat!I149+Sheet2!I149+'Projekat (2)'!I149</f>
        <v>0</v>
      </c>
      <c r="J149" s="93" t="n">
        <f aca="false">+Programska_aktivnost!J149+Sheet1!J149+Projekat!J149+Sheet2!J149+'Projekat (2)'!J149</f>
        <v>0</v>
      </c>
      <c r="K149" s="79" t="n">
        <f aca="false">+Programska_aktivnost!K149+Sheet1!K149+Projekat!K149+Sheet2!K149+'Projekat (2)'!K149</f>
        <v>0</v>
      </c>
      <c r="L149" s="93" t="n">
        <f aca="false">+Programska_aktivnost!L149+Sheet1!L149+Projekat!L149+Sheet2!L149+'Projekat (2)'!L149</f>
        <v>0</v>
      </c>
      <c r="M149" s="79" t="n">
        <f aca="false">+Programska_aktivnost!M149+Sheet1!M149+Projekat!M149+Sheet2!M149+'Projekat (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false" customHeight="true" outlineLevel="0" collapsed="false">
      <c r="A150" s="103" t="n">
        <f aca="false">A149+1</f>
        <v>103</v>
      </c>
      <c r="B150" s="104" t="n">
        <v>842100</v>
      </c>
      <c r="C150" s="105" t="s">
        <v>152</v>
      </c>
      <c r="D150" s="89" t="n">
        <f aca="false">+Programska_aktivnost!D150+Sheet1!D150+Projekat!D150+Sheet2!D150+'Projekat (2)'!D150</f>
        <v>0</v>
      </c>
      <c r="E150" s="85" t="n">
        <f aca="false">+Programska_aktivnost!E150+Sheet1!E150+Projekat!E150+Sheet2!E150+'Projekat (2)'!E150</f>
        <v>0</v>
      </c>
      <c r="F150" s="89" t="n">
        <f aca="false">+Programska_aktivnost!F150+Sheet1!F150+Projekat!F150+Sheet2!F150+'Projekat (2)'!F150</f>
        <v>0</v>
      </c>
      <c r="G150" s="85" t="n">
        <f aca="false">+Programska_aktivnost!G150+Sheet1!G150+Projekat!G150+Sheet2!G150+'Projekat (2)'!G150</f>
        <v>0</v>
      </c>
      <c r="H150" s="87" t="n">
        <f aca="false">+Programska_aktivnost!H150+Sheet1!H150+Projekat!H150+Sheet2!H150+'Projekat (2)'!H150</f>
        <v>0</v>
      </c>
      <c r="I150" s="88" t="n">
        <f aca="false">+Programska_aktivnost!I150+Sheet1!I150+Projekat!I150+Sheet2!I150+'Projekat (2)'!I150</f>
        <v>0</v>
      </c>
      <c r="J150" s="89" t="n">
        <f aca="false">+Programska_aktivnost!J150+Sheet1!J150+Projekat!J150+Sheet2!J150+'Projekat (2)'!J150</f>
        <v>0</v>
      </c>
      <c r="K150" s="85" t="n">
        <f aca="false">+Programska_aktivnost!K150+Sheet1!K150+Projekat!K150+Sheet2!K150+'Projekat (2)'!K150</f>
        <v>0</v>
      </c>
      <c r="L150" s="89" t="n">
        <f aca="false">+Programska_aktivnost!L150+Sheet1!L150+Projekat!L150+Sheet2!L150+'Projekat (2)'!L150</f>
        <v>0</v>
      </c>
      <c r="M150" s="85" t="n">
        <f aca="false">+Programska_aktivnost!M150+Sheet1!M150+Projekat!M150+Sheet2!M150+'Projekat (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false" customHeight="true" outlineLevel="0" collapsed="false">
      <c r="A151" s="100" t="n">
        <f aca="false">A150+1</f>
        <v>104</v>
      </c>
      <c r="B151" s="101" t="n">
        <v>843000</v>
      </c>
      <c r="C151" s="102" t="s">
        <v>153</v>
      </c>
      <c r="D151" s="93" t="n">
        <f aca="false">+Programska_aktivnost!D151+Sheet1!D151+Projekat!D151+Sheet2!D151+'Projekat (2)'!D151</f>
        <v>0</v>
      </c>
      <c r="E151" s="79" t="n">
        <f aca="false">+Programska_aktivnost!E151+Sheet1!E151+Projekat!E151+Sheet2!E151+'Projekat (2)'!E151</f>
        <v>0</v>
      </c>
      <c r="F151" s="93" t="n">
        <f aca="false">+Programska_aktivnost!F151+Sheet1!F151+Projekat!F151+Sheet2!F151+'Projekat (2)'!F151</f>
        <v>0</v>
      </c>
      <c r="G151" s="79" t="n">
        <f aca="false">+Programska_aktivnost!G151+Sheet1!G151+Projekat!G151+Sheet2!G151+'Projekat (2)'!G151</f>
        <v>0</v>
      </c>
      <c r="H151" s="78" t="n">
        <f aca="false">+Programska_aktivnost!H151+Sheet1!H151+Projekat!H151+Sheet2!H151+'Projekat (2)'!H151</f>
        <v>0</v>
      </c>
      <c r="I151" s="79" t="n">
        <f aca="false">+Programska_aktivnost!I151+Sheet1!I151+Projekat!I151+Sheet2!I151+'Projekat (2)'!I151</f>
        <v>0</v>
      </c>
      <c r="J151" s="93" t="n">
        <f aca="false">+Programska_aktivnost!J151+Sheet1!J151+Projekat!J151+Sheet2!J151+'Projekat (2)'!J151</f>
        <v>0</v>
      </c>
      <c r="K151" s="79" t="n">
        <f aca="false">+Programska_aktivnost!K151+Sheet1!K151+Projekat!K151+Sheet2!K151+'Projekat (2)'!K151</f>
        <v>0</v>
      </c>
      <c r="L151" s="93" t="n">
        <f aca="false">+Programska_aktivnost!L151+Sheet1!L151+Projekat!L151+Sheet2!L151+'Projekat (2)'!L151</f>
        <v>0</v>
      </c>
      <c r="M151" s="79" t="n">
        <f aca="false">+Programska_aktivnost!M151+Sheet1!M151+Projekat!M151+Sheet2!M151+'Projekat (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false" customHeight="true" outlineLevel="0" collapsed="false">
      <c r="A152" s="103" t="n">
        <f aca="false">A151+1</f>
        <v>105</v>
      </c>
      <c r="B152" s="104" t="n">
        <v>843100</v>
      </c>
      <c r="C152" s="105" t="s">
        <v>154</v>
      </c>
      <c r="D152" s="89" t="n">
        <f aca="false">+Programska_aktivnost!D152+Sheet1!D152+Projekat!D152+Sheet2!D152+'Projekat (2)'!D152</f>
        <v>0</v>
      </c>
      <c r="E152" s="85" t="n">
        <f aca="false">+Programska_aktivnost!E152+Sheet1!E152+Projekat!E152+Sheet2!E152+'Projekat (2)'!E152</f>
        <v>0</v>
      </c>
      <c r="F152" s="89" t="n">
        <f aca="false">+Programska_aktivnost!F152+Sheet1!F152+Projekat!F152+Sheet2!F152+'Projekat (2)'!F152</f>
        <v>0</v>
      </c>
      <c r="G152" s="85" t="n">
        <f aca="false">+Programska_aktivnost!G152+Sheet1!G152+Projekat!G152+Sheet2!G152+'Projekat (2)'!G152</f>
        <v>0</v>
      </c>
      <c r="H152" s="87" t="n">
        <f aca="false">+Programska_aktivnost!H152+Sheet1!H152+Projekat!H152+Sheet2!H152+'Projekat (2)'!H152</f>
        <v>0</v>
      </c>
      <c r="I152" s="88" t="n">
        <f aca="false">+Programska_aktivnost!I152+Sheet1!I152+Projekat!I152+Sheet2!I152+'Projekat (2)'!I152</f>
        <v>0</v>
      </c>
      <c r="J152" s="89" t="n">
        <f aca="false">+Programska_aktivnost!J152+Sheet1!J152+Projekat!J152+Sheet2!J152+'Projekat (2)'!J152</f>
        <v>0</v>
      </c>
      <c r="K152" s="85" t="n">
        <f aca="false">+Programska_aktivnost!K152+Sheet1!K152+Projekat!K152+Sheet2!K152+'Projekat (2)'!K152</f>
        <v>0</v>
      </c>
      <c r="L152" s="89" t="n">
        <f aca="false">+Programska_aktivnost!L152+Sheet1!L152+Projekat!L152+Sheet2!L152+'Projekat (2)'!L152</f>
        <v>0</v>
      </c>
      <c r="M152" s="85" t="n">
        <f aca="false">+Programska_aktivnost!M152+Sheet1!M152+Projekat!M152+Sheet2!M152+'Projekat (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false" customHeight="false" outlineLevel="0" collapsed="false">
      <c r="A153" s="115" t="n">
        <f aca="false">A152+1</f>
        <v>106</v>
      </c>
      <c r="B153" s="116" t="n">
        <v>900000</v>
      </c>
      <c r="C153" s="117" t="s">
        <v>155</v>
      </c>
      <c r="D153" s="118" t="n">
        <f aca="false">+Programska_aktivnost!D153+Sheet1!D153+Projekat!D153+Sheet2!D153+'Projekat (2)'!D153</f>
        <v>0</v>
      </c>
      <c r="E153" s="119" t="n">
        <f aca="false">+Programska_aktivnost!E153+Sheet1!E153+Projekat!E153+Sheet2!E153+'Projekat (2)'!E153</f>
        <v>0</v>
      </c>
      <c r="F153" s="118" t="n">
        <f aca="false">+Programska_aktivnost!F153+Sheet1!F153+Projekat!F153+Sheet2!F153+'Projekat (2)'!F153</f>
        <v>0</v>
      </c>
      <c r="G153" s="119" t="n">
        <f aca="false">+Programska_aktivnost!G153+Sheet1!G153+Projekat!G153+Sheet2!G153+'Projekat (2)'!G153</f>
        <v>0</v>
      </c>
      <c r="H153" s="72" t="n">
        <f aca="false">+Programska_aktivnost!H153+Sheet1!H153+Projekat!H153+Sheet2!H153+'Projekat (2)'!H153</f>
        <v>0</v>
      </c>
      <c r="I153" s="119" t="n">
        <f aca="false">+Programska_aktivnost!I153+Sheet1!I153+Projekat!I153+Sheet2!I153+'Projekat (2)'!I153</f>
        <v>0</v>
      </c>
      <c r="J153" s="118" t="n">
        <f aca="false">+Programska_aktivnost!J153+Sheet1!J153+Projekat!J153+Sheet2!J153+'Projekat (2)'!J153</f>
        <v>0</v>
      </c>
      <c r="K153" s="119" t="n">
        <f aca="false">+Programska_aktivnost!K153+Sheet1!K153+Projekat!K153+Sheet2!K153+'Projekat (2)'!K153</f>
        <v>0</v>
      </c>
      <c r="L153" s="118" t="n">
        <f aca="false">+Programska_aktivnost!L153+Sheet1!L153+Projekat!L153+Sheet2!L153+'Projekat (2)'!L153</f>
        <v>0</v>
      </c>
      <c r="M153" s="119" t="n">
        <f aca="false">+Programska_aktivnost!M153+Sheet1!M153+Projekat!M153+Sheet2!M153+'Projekat (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false" customHeight="true" outlineLevel="0" collapsed="false">
      <c r="A154" s="100" t="n">
        <f aca="false">A153+1</f>
        <v>107</v>
      </c>
      <c r="B154" s="101" t="n">
        <v>910000</v>
      </c>
      <c r="C154" s="102" t="s">
        <v>156</v>
      </c>
      <c r="D154" s="93" t="n">
        <f aca="false">+Programska_aktivnost!D154+Sheet1!D154+Projekat!D154+Sheet2!D154+'Projekat (2)'!D154</f>
        <v>0</v>
      </c>
      <c r="E154" s="79" t="n">
        <f aca="false">+Programska_aktivnost!E154+Sheet1!E154+Projekat!E154+Sheet2!E154+'Projekat (2)'!E154</f>
        <v>0</v>
      </c>
      <c r="F154" s="93" t="n">
        <f aca="false">+Programska_aktivnost!F154+Sheet1!F154+Projekat!F154+Sheet2!F154+'Projekat (2)'!F154</f>
        <v>0</v>
      </c>
      <c r="G154" s="79" t="n">
        <f aca="false">+Programska_aktivnost!G154+Sheet1!G154+Projekat!G154+Sheet2!G154+'Projekat (2)'!G154</f>
        <v>0</v>
      </c>
      <c r="H154" s="78" t="n">
        <f aca="false">+Programska_aktivnost!H154+Sheet1!H154+Projekat!H154+Sheet2!H154+'Projekat (2)'!H154</f>
        <v>0</v>
      </c>
      <c r="I154" s="79" t="n">
        <f aca="false">+Programska_aktivnost!I154+Sheet1!I154+Projekat!I154+Sheet2!I154+'Projekat (2)'!I154</f>
        <v>0</v>
      </c>
      <c r="J154" s="93" t="n">
        <f aca="false">+Programska_aktivnost!J154+Sheet1!J154+Projekat!J154+Sheet2!J154+'Projekat (2)'!J154</f>
        <v>0</v>
      </c>
      <c r="K154" s="79" t="n">
        <f aca="false">+Programska_aktivnost!K154+Sheet1!K154+Projekat!K154+Sheet2!K154+'Projekat (2)'!K154</f>
        <v>0</v>
      </c>
      <c r="L154" s="93" t="n">
        <f aca="false">+Programska_aktivnost!L154+Sheet1!L154+Projekat!L154+Sheet2!L154+'Projekat (2)'!L154</f>
        <v>0</v>
      </c>
      <c r="M154" s="79" t="n">
        <f aca="false">+Programska_aktivnost!M154+Sheet1!M154+Projekat!M154+Sheet2!M154+'Projekat (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false" customHeight="true" outlineLevel="0" collapsed="false">
      <c r="A155" s="100" t="n">
        <f aca="false">A154+1</f>
        <v>108</v>
      </c>
      <c r="B155" s="101" t="n">
        <v>911000</v>
      </c>
      <c r="C155" s="102" t="s">
        <v>157</v>
      </c>
      <c r="D155" s="93" t="n">
        <f aca="false">+Programska_aktivnost!D155+Sheet1!D155+Projekat!D155+Sheet2!D155+'Projekat (2)'!D155</f>
        <v>0</v>
      </c>
      <c r="E155" s="79" t="n">
        <f aca="false">+Programska_aktivnost!E155+Sheet1!E155+Projekat!E155+Sheet2!E155+'Projekat (2)'!E155</f>
        <v>0</v>
      </c>
      <c r="F155" s="93" t="n">
        <f aca="false">+Programska_aktivnost!F155+Sheet1!F155+Projekat!F155+Sheet2!F155+'Projekat (2)'!F155</f>
        <v>0</v>
      </c>
      <c r="G155" s="79" t="n">
        <f aca="false">+Programska_aktivnost!G155+Sheet1!G155+Projekat!G155+Sheet2!G155+'Projekat (2)'!G155</f>
        <v>0</v>
      </c>
      <c r="H155" s="78" t="n">
        <f aca="false">+Programska_aktivnost!H155+Sheet1!H155+Projekat!H155+Sheet2!H155+'Projekat (2)'!H155</f>
        <v>0</v>
      </c>
      <c r="I155" s="79" t="n">
        <f aca="false">+Programska_aktivnost!I155+Sheet1!I155+Projekat!I155+Sheet2!I155+'Projekat (2)'!I155</f>
        <v>0</v>
      </c>
      <c r="J155" s="93" t="n">
        <f aca="false">+Programska_aktivnost!J155+Sheet1!J155+Projekat!J155+Sheet2!J155+'Projekat (2)'!J155</f>
        <v>0</v>
      </c>
      <c r="K155" s="79" t="n">
        <f aca="false">+Programska_aktivnost!K155+Sheet1!K155+Projekat!K155+Sheet2!K155+'Projekat (2)'!K155</f>
        <v>0</v>
      </c>
      <c r="L155" s="93" t="n">
        <f aca="false">+Programska_aktivnost!L155+Sheet1!L155+Projekat!L155+Sheet2!L155+'Projekat (2)'!L155</f>
        <v>0</v>
      </c>
      <c r="M155" s="79" t="n">
        <f aca="false">+Programska_aktivnost!M155+Sheet1!M155+Projekat!M155+Sheet2!M155+'Projekat (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false" customHeight="true" outlineLevel="0" collapsed="false">
      <c r="A156" s="103" t="n">
        <f aca="false">A155+1</f>
        <v>109</v>
      </c>
      <c r="B156" s="104" t="n">
        <v>911100</v>
      </c>
      <c r="C156" s="105" t="s">
        <v>158</v>
      </c>
      <c r="D156" s="89" t="n">
        <f aca="false">+Programska_aktivnost!D156+Sheet1!D156+Projekat!D156+Sheet2!D156+'Projekat (2)'!D156</f>
        <v>0</v>
      </c>
      <c r="E156" s="85" t="n">
        <f aca="false">+Programska_aktivnost!E156+Sheet1!E156+Projekat!E156+Sheet2!E156+'Projekat (2)'!E156</f>
        <v>0</v>
      </c>
      <c r="F156" s="89" t="n">
        <f aca="false">+Programska_aktivnost!F156+Sheet1!F156+Projekat!F156+Sheet2!F156+'Projekat (2)'!F156</f>
        <v>0</v>
      </c>
      <c r="G156" s="85" t="n">
        <f aca="false">+Programska_aktivnost!G156+Sheet1!G156+Projekat!G156+Sheet2!G156+'Projekat (2)'!G156</f>
        <v>0</v>
      </c>
      <c r="H156" s="87" t="n">
        <f aca="false">+Programska_aktivnost!H156+Sheet1!H156+Projekat!H156+Sheet2!H156+'Projekat (2)'!H156</f>
        <v>0</v>
      </c>
      <c r="I156" s="88" t="n">
        <f aca="false">+Programska_aktivnost!I156+Sheet1!I156+Projekat!I156+Sheet2!I156+'Projekat (2)'!I156</f>
        <v>0</v>
      </c>
      <c r="J156" s="89" t="n">
        <f aca="false">+Programska_aktivnost!J156+Sheet1!J156+Projekat!J156+Sheet2!J156+'Projekat (2)'!J156</f>
        <v>0</v>
      </c>
      <c r="K156" s="85" t="n">
        <f aca="false">+Programska_aktivnost!K156+Sheet1!K156+Projekat!K156+Sheet2!K156+'Projekat (2)'!K156</f>
        <v>0</v>
      </c>
      <c r="L156" s="89" t="n">
        <f aca="false">+Programska_aktivnost!L156+Sheet1!L156+Projekat!L156+Sheet2!L156+'Projekat (2)'!L156</f>
        <v>0</v>
      </c>
      <c r="M156" s="85" t="n">
        <f aca="false">+Programska_aktivnost!M156+Sheet1!M156+Projekat!M156+Sheet2!M156+'Projekat (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false" customHeight="true" outlineLevel="0" collapsed="false">
      <c r="A157" s="103" t="n">
        <f aca="false">A156+1</f>
        <v>110</v>
      </c>
      <c r="B157" s="104" t="n">
        <v>911200</v>
      </c>
      <c r="C157" s="105" t="s">
        <v>159</v>
      </c>
      <c r="D157" s="89" t="n">
        <f aca="false">+Programska_aktivnost!D157+Sheet1!D157+Projekat!D157+Sheet2!D157+'Projekat (2)'!D157</f>
        <v>0</v>
      </c>
      <c r="E157" s="85" t="n">
        <f aca="false">+Programska_aktivnost!E157+Sheet1!E157+Projekat!E157+Sheet2!E157+'Projekat (2)'!E157</f>
        <v>0</v>
      </c>
      <c r="F157" s="89" t="n">
        <f aca="false">+Programska_aktivnost!F157+Sheet1!F157+Projekat!F157+Sheet2!F157+'Projekat (2)'!F157</f>
        <v>0</v>
      </c>
      <c r="G157" s="85" t="n">
        <f aca="false">+Programska_aktivnost!G157+Sheet1!G157+Projekat!G157+Sheet2!G157+'Projekat (2)'!G157</f>
        <v>0</v>
      </c>
      <c r="H157" s="87" t="n">
        <f aca="false">+Programska_aktivnost!H157+Sheet1!H157+Projekat!H157+Sheet2!H157+'Projekat (2)'!H157</f>
        <v>0</v>
      </c>
      <c r="I157" s="88" t="n">
        <f aca="false">+Programska_aktivnost!I157+Sheet1!I157+Projekat!I157+Sheet2!I157+'Projekat (2)'!I157</f>
        <v>0</v>
      </c>
      <c r="J157" s="89" t="n">
        <f aca="false">+Programska_aktivnost!J157+Sheet1!J157+Projekat!J157+Sheet2!J157+'Projekat (2)'!J157</f>
        <v>0</v>
      </c>
      <c r="K157" s="85" t="n">
        <f aca="false">+Programska_aktivnost!K157+Sheet1!K157+Projekat!K157+Sheet2!K157+'Projekat (2)'!K157</f>
        <v>0</v>
      </c>
      <c r="L157" s="89" t="n">
        <f aca="false">+Programska_aktivnost!L157+Sheet1!L157+Projekat!L157+Sheet2!L157+'Projekat (2)'!L157</f>
        <v>0</v>
      </c>
      <c r="M157" s="85" t="n">
        <f aca="false">+Programska_aktivnost!M157+Sheet1!M157+Projekat!M157+Sheet2!M157+'Projekat (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false" customHeight="true" outlineLevel="0" collapsed="false">
      <c r="A158" s="103" t="n">
        <f aca="false">A157+1</f>
        <v>111</v>
      </c>
      <c r="B158" s="104" t="n">
        <v>911300</v>
      </c>
      <c r="C158" s="105" t="s">
        <v>160</v>
      </c>
      <c r="D158" s="89" t="n">
        <f aca="false">+Programska_aktivnost!D158+Sheet1!D158+Projekat!D158+Sheet2!D158+'Projekat (2)'!D158</f>
        <v>0</v>
      </c>
      <c r="E158" s="85" t="n">
        <f aca="false">+Programska_aktivnost!E158+Sheet1!E158+Projekat!E158+Sheet2!E158+'Projekat (2)'!E158</f>
        <v>0</v>
      </c>
      <c r="F158" s="89" t="n">
        <f aca="false">+Programska_aktivnost!F158+Sheet1!F158+Projekat!F158+Sheet2!F158+'Projekat (2)'!F158</f>
        <v>0</v>
      </c>
      <c r="G158" s="85" t="n">
        <f aca="false">+Programska_aktivnost!G158+Sheet1!G158+Projekat!G158+Sheet2!G158+'Projekat (2)'!G158</f>
        <v>0</v>
      </c>
      <c r="H158" s="87" t="n">
        <f aca="false">+Programska_aktivnost!H158+Sheet1!H158+Projekat!H158+Sheet2!H158+'Projekat (2)'!H158</f>
        <v>0</v>
      </c>
      <c r="I158" s="88" t="n">
        <f aca="false">+Programska_aktivnost!I158+Sheet1!I158+Projekat!I158+Sheet2!I158+'Projekat (2)'!I158</f>
        <v>0</v>
      </c>
      <c r="J158" s="89" t="n">
        <f aca="false">+Programska_aktivnost!J158+Sheet1!J158+Projekat!J158+Sheet2!J158+'Projekat (2)'!J158</f>
        <v>0</v>
      </c>
      <c r="K158" s="85" t="n">
        <f aca="false">+Programska_aktivnost!K158+Sheet1!K158+Projekat!K158+Sheet2!K158+'Projekat (2)'!K158</f>
        <v>0</v>
      </c>
      <c r="L158" s="89" t="n">
        <f aca="false">+Programska_aktivnost!L158+Sheet1!L158+Projekat!L158+Sheet2!L158+'Projekat (2)'!L158</f>
        <v>0</v>
      </c>
      <c r="M158" s="85" t="n">
        <f aca="false">+Programska_aktivnost!M158+Sheet1!M158+Projekat!M158+Sheet2!M158+'Projekat (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false" customHeight="true" outlineLevel="0" collapsed="false">
      <c r="A159" s="103" t="n">
        <f aca="false">A158+1</f>
        <v>112</v>
      </c>
      <c r="B159" s="104" t="n">
        <v>911400</v>
      </c>
      <c r="C159" s="105" t="s">
        <v>161</v>
      </c>
      <c r="D159" s="89" t="n">
        <f aca="false">+Programska_aktivnost!D159+Sheet1!D159+Projekat!D159+Sheet2!D159+'Projekat (2)'!D159</f>
        <v>0</v>
      </c>
      <c r="E159" s="85" t="n">
        <f aca="false">+Programska_aktivnost!E159+Sheet1!E159+Projekat!E159+Sheet2!E159+'Projekat (2)'!E159</f>
        <v>0</v>
      </c>
      <c r="F159" s="89" t="n">
        <f aca="false">+Programska_aktivnost!F159+Sheet1!F159+Projekat!F159+Sheet2!F159+'Projekat (2)'!F159</f>
        <v>0</v>
      </c>
      <c r="G159" s="85" t="n">
        <f aca="false">+Programska_aktivnost!G159+Sheet1!G159+Projekat!G159+Sheet2!G159+'Projekat (2)'!G159</f>
        <v>0</v>
      </c>
      <c r="H159" s="87" t="n">
        <f aca="false">+Programska_aktivnost!H159+Sheet1!H159+Projekat!H159+Sheet2!H159+'Projekat (2)'!H159</f>
        <v>0</v>
      </c>
      <c r="I159" s="88" t="n">
        <f aca="false">+Programska_aktivnost!I159+Sheet1!I159+Projekat!I159+Sheet2!I159+'Projekat (2)'!I159</f>
        <v>0</v>
      </c>
      <c r="J159" s="89" t="n">
        <f aca="false">+Programska_aktivnost!J159+Sheet1!J159+Projekat!J159+Sheet2!J159+'Projekat (2)'!J159</f>
        <v>0</v>
      </c>
      <c r="K159" s="85" t="n">
        <f aca="false">+Programska_aktivnost!K159+Sheet1!K159+Projekat!K159+Sheet2!K159+'Projekat (2)'!K159</f>
        <v>0</v>
      </c>
      <c r="L159" s="89" t="n">
        <f aca="false">+Programska_aktivnost!L159+Sheet1!L159+Projekat!L159+Sheet2!L159+'Projekat (2)'!L159</f>
        <v>0</v>
      </c>
      <c r="M159" s="85" t="n">
        <f aca="false">+Programska_aktivnost!M159+Sheet1!M159+Projekat!M159+Sheet2!M159+'Projekat (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false" customHeight="true" outlineLevel="0" collapsed="false">
      <c r="A160" s="103" t="n">
        <f aca="false">A159+1</f>
        <v>113</v>
      </c>
      <c r="B160" s="104" t="n">
        <v>911500</v>
      </c>
      <c r="C160" s="105" t="s">
        <v>162</v>
      </c>
      <c r="D160" s="89" t="n">
        <f aca="false">+Programska_aktivnost!D160+Sheet1!D160+Projekat!D160+Sheet2!D160+'Projekat (2)'!D160</f>
        <v>0</v>
      </c>
      <c r="E160" s="85" t="n">
        <f aca="false">+Programska_aktivnost!E160+Sheet1!E160+Projekat!E160+Sheet2!E160+'Projekat (2)'!E160</f>
        <v>0</v>
      </c>
      <c r="F160" s="89" t="n">
        <f aca="false">+Programska_aktivnost!F160+Sheet1!F160+Projekat!F160+Sheet2!F160+'Projekat (2)'!F160</f>
        <v>0</v>
      </c>
      <c r="G160" s="85" t="n">
        <f aca="false">+Programska_aktivnost!G160+Sheet1!G160+Projekat!G160+Sheet2!G160+'Projekat (2)'!G160</f>
        <v>0</v>
      </c>
      <c r="H160" s="87" t="n">
        <f aca="false">+Programska_aktivnost!H160+Sheet1!H160+Projekat!H160+Sheet2!H160+'Projekat (2)'!H160</f>
        <v>0</v>
      </c>
      <c r="I160" s="88" t="n">
        <f aca="false">+Programska_aktivnost!I160+Sheet1!I160+Projekat!I160+Sheet2!I160+'Projekat (2)'!I160</f>
        <v>0</v>
      </c>
      <c r="J160" s="89" t="n">
        <f aca="false">+Programska_aktivnost!J160+Sheet1!J160+Projekat!J160+Sheet2!J160+'Projekat (2)'!J160</f>
        <v>0</v>
      </c>
      <c r="K160" s="85" t="n">
        <f aca="false">+Programska_aktivnost!K160+Sheet1!K160+Projekat!K160+Sheet2!K160+'Projekat (2)'!K160</f>
        <v>0</v>
      </c>
      <c r="L160" s="89" t="n">
        <f aca="false">+Programska_aktivnost!L160+Sheet1!L160+Projekat!L160+Sheet2!L160+'Projekat (2)'!L160</f>
        <v>0</v>
      </c>
      <c r="M160" s="85" t="n">
        <f aca="false">+Programska_aktivnost!M160+Sheet1!M160+Projekat!M160+Sheet2!M160+'Projekat (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false" customHeight="true" outlineLevel="0" collapsed="false">
      <c r="A161" s="103" t="n">
        <f aca="false">A160+1</f>
        <v>114</v>
      </c>
      <c r="B161" s="104" t="n">
        <v>911600</v>
      </c>
      <c r="C161" s="105" t="s">
        <v>163</v>
      </c>
      <c r="D161" s="89" t="n">
        <f aca="false">+Programska_aktivnost!D161+Sheet1!D161+Projekat!D161+Sheet2!D161+'Projekat (2)'!D161</f>
        <v>0</v>
      </c>
      <c r="E161" s="85" t="n">
        <f aca="false">+Programska_aktivnost!E161+Sheet1!E161+Projekat!E161+Sheet2!E161+'Projekat (2)'!E161</f>
        <v>0</v>
      </c>
      <c r="F161" s="89" t="n">
        <f aca="false">+Programska_aktivnost!F161+Sheet1!F161+Projekat!F161+Sheet2!F161+'Projekat (2)'!F161</f>
        <v>0</v>
      </c>
      <c r="G161" s="85" t="n">
        <f aca="false">+Programska_aktivnost!G161+Sheet1!G161+Projekat!G161+Sheet2!G161+'Projekat (2)'!G161</f>
        <v>0</v>
      </c>
      <c r="H161" s="87" t="n">
        <f aca="false">+Programska_aktivnost!H161+Sheet1!H161+Projekat!H161+Sheet2!H161+'Projekat (2)'!H161</f>
        <v>0</v>
      </c>
      <c r="I161" s="88" t="n">
        <f aca="false">+Programska_aktivnost!I161+Sheet1!I161+Projekat!I161+Sheet2!I161+'Projekat (2)'!I161</f>
        <v>0</v>
      </c>
      <c r="J161" s="89" t="n">
        <f aca="false">+Programska_aktivnost!J161+Sheet1!J161+Projekat!J161+Sheet2!J161+'Projekat (2)'!J161</f>
        <v>0</v>
      </c>
      <c r="K161" s="85" t="n">
        <f aca="false">+Programska_aktivnost!K161+Sheet1!K161+Projekat!K161+Sheet2!K161+'Projekat (2)'!K161</f>
        <v>0</v>
      </c>
      <c r="L161" s="89" t="n">
        <f aca="false">+Programska_aktivnost!L161+Sheet1!L161+Projekat!L161+Sheet2!L161+'Projekat (2)'!L161</f>
        <v>0</v>
      </c>
      <c r="M161" s="85" t="n">
        <f aca="false">+Programska_aktivnost!M161+Sheet1!M161+Projekat!M161+Sheet2!M161+'Projekat (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false" customHeight="true" outlineLevel="0" collapsed="false">
      <c r="A162" s="103" t="n">
        <f aca="false">A161+1</f>
        <v>115</v>
      </c>
      <c r="B162" s="104" t="n">
        <v>911700</v>
      </c>
      <c r="C162" s="105" t="s">
        <v>164</v>
      </c>
      <c r="D162" s="89" t="n">
        <f aca="false">+Programska_aktivnost!D162+Sheet1!D162+Projekat!D162+Sheet2!D162+'Projekat (2)'!D162</f>
        <v>0</v>
      </c>
      <c r="E162" s="85" t="n">
        <f aca="false">+Programska_aktivnost!E162+Sheet1!E162+Projekat!E162+Sheet2!E162+'Projekat (2)'!E162</f>
        <v>0</v>
      </c>
      <c r="F162" s="89" t="n">
        <f aca="false">+Programska_aktivnost!F162+Sheet1!F162+Projekat!F162+Sheet2!F162+'Projekat (2)'!F162</f>
        <v>0</v>
      </c>
      <c r="G162" s="85" t="n">
        <f aca="false">+Programska_aktivnost!G162+Sheet1!G162+Projekat!G162+Sheet2!G162+'Projekat (2)'!G162</f>
        <v>0</v>
      </c>
      <c r="H162" s="87" t="n">
        <f aca="false">+Programska_aktivnost!H162+Sheet1!H162+Projekat!H162+Sheet2!H162+'Projekat (2)'!H162</f>
        <v>0</v>
      </c>
      <c r="I162" s="88" t="n">
        <f aca="false">+Programska_aktivnost!I162+Sheet1!I162+Projekat!I162+Sheet2!I162+'Projekat (2)'!I162</f>
        <v>0</v>
      </c>
      <c r="J162" s="89" t="n">
        <f aca="false">+Programska_aktivnost!J162+Sheet1!J162+Projekat!J162+Sheet2!J162+'Projekat (2)'!J162</f>
        <v>0</v>
      </c>
      <c r="K162" s="85" t="n">
        <f aca="false">+Programska_aktivnost!K162+Sheet1!K162+Projekat!K162+Sheet2!K162+'Projekat (2)'!K162</f>
        <v>0</v>
      </c>
      <c r="L162" s="89" t="n">
        <f aca="false">+Programska_aktivnost!L162+Sheet1!L162+Projekat!L162+Sheet2!L162+'Projekat (2)'!L162</f>
        <v>0</v>
      </c>
      <c r="M162" s="85" t="n">
        <f aca="false">+Programska_aktivnost!M162+Sheet1!M162+Projekat!M162+Sheet2!M162+'Projekat (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false" customHeight="true" outlineLevel="0" collapsed="false">
      <c r="A163" s="103" t="n">
        <f aca="false">A162+1</f>
        <v>116</v>
      </c>
      <c r="B163" s="104" t="n">
        <v>911800</v>
      </c>
      <c r="C163" s="105" t="s">
        <v>165</v>
      </c>
      <c r="D163" s="89" t="n">
        <f aca="false">+Programska_aktivnost!D163+Sheet1!D163+Projekat!D163+Sheet2!D163+'Projekat (2)'!D163</f>
        <v>0</v>
      </c>
      <c r="E163" s="85" t="n">
        <f aca="false">+Programska_aktivnost!E163+Sheet1!E163+Projekat!E163+Sheet2!E163+'Projekat (2)'!E163</f>
        <v>0</v>
      </c>
      <c r="F163" s="89" t="n">
        <f aca="false">+Programska_aktivnost!F163+Sheet1!F163+Projekat!F163+Sheet2!F163+'Projekat (2)'!F163</f>
        <v>0</v>
      </c>
      <c r="G163" s="85" t="n">
        <f aca="false">+Programska_aktivnost!G163+Sheet1!G163+Projekat!G163+Sheet2!G163+'Projekat (2)'!G163</f>
        <v>0</v>
      </c>
      <c r="H163" s="87" t="n">
        <f aca="false">+Programska_aktivnost!H163+Sheet1!H163+Projekat!H163+Sheet2!H163+'Projekat (2)'!H163</f>
        <v>0</v>
      </c>
      <c r="I163" s="88" t="n">
        <f aca="false">+Programska_aktivnost!I163+Sheet1!I163+Projekat!I163+Sheet2!I163+'Projekat (2)'!I163</f>
        <v>0</v>
      </c>
      <c r="J163" s="89" t="n">
        <f aca="false">+Programska_aktivnost!J163+Sheet1!J163+Projekat!J163+Sheet2!J163+'Projekat (2)'!J163</f>
        <v>0</v>
      </c>
      <c r="K163" s="85" t="n">
        <f aca="false">+Programska_aktivnost!K163+Sheet1!K163+Projekat!K163+Sheet2!K163+'Projekat (2)'!K163</f>
        <v>0</v>
      </c>
      <c r="L163" s="89" t="n">
        <f aca="false">+Programska_aktivnost!L163+Sheet1!L163+Projekat!L163+Sheet2!L163+'Projekat (2)'!L163</f>
        <v>0</v>
      </c>
      <c r="M163" s="85" t="n">
        <f aca="false">+Programska_aktivnost!M163+Sheet1!M163+Projekat!M163+Sheet2!M163+'Projekat (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false" customHeight="true" outlineLevel="0" collapsed="false">
      <c r="A164" s="103" t="n">
        <f aca="false">A163+1</f>
        <v>117</v>
      </c>
      <c r="B164" s="104" t="n">
        <v>911900</v>
      </c>
      <c r="C164" s="105" t="s">
        <v>166</v>
      </c>
      <c r="D164" s="89" t="n">
        <f aca="false">+Programska_aktivnost!D164+Sheet1!D164+Projekat!D164+Sheet2!D164+'Projekat (2)'!D164</f>
        <v>0</v>
      </c>
      <c r="E164" s="85" t="n">
        <f aca="false">+Programska_aktivnost!E164+Sheet1!E164+Projekat!E164+Sheet2!E164+'Projekat (2)'!E164</f>
        <v>0</v>
      </c>
      <c r="F164" s="89" t="n">
        <f aca="false">+Programska_aktivnost!F164+Sheet1!F164+Projekat!F164+Sheet2!F164+'Projekat (2)'!F164</f>
        <v>0</v>
      </c>
      <c r="G164" s="85" t="n">
        <f aca="false">+Programska_aktivnost!G164+Sheet1!G164+Projekat!G164+Sheet2!G164+'Projekat (2)'!G164</f>
        <v>0</v>
      </c>
      <c r="H164" s="87" t="n">
        <f aca="false">+Programska_aktivnost!H164+Sheet1!H164+Projekat!H164+Sheet2!H164+'Projekat (2)'!H164</f>
        <v>0</v>
      </c>
      <c r="I164" s="88" t="n">
        <f aca="false">+Programska_aktivnost!I164+Sheet1!I164+Projekat!I164+Sheet2!I164+'Projekat (2)'!I164</f>
        <v>0</v>
      </c>
      <c r="J164" s="89" t="n">
        <f aca="false">+Programska_aktivnost!J164+Sheet1!J164+Projekat!J164+Sheet2!J164+'Projekat (2)'!J164</f>
        <v>0</v>
      </c>
      <c r="K164" s="85" t="n">
        <f aca="false">+Programska_aktivnost!K164+Sheet1!K164+Projekat!K164+Sheet2!K164+'Projekat (2)'!K164</f>
        <v>0</v>
      </c>
      <c r="L164" s="89" t="n">
        <f aca="false">+Programska_aktivnost!L164+Sheet1!L164+Projekat!L164+Sheet2!L164+'Projekat (2)'!L164</f>
        <v>0</v>
      </c>
      <c r="M164" s="85" t="n">
        <f aca="false">+Programska_aktivnost!M164+Sheet1!M164+Projekat!M164+Sheet2!M164+'Projekat (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false" customHeight="true" outlineLevel="0" collapsed="false">
      <c r="A165" s="100" t="n">
        <f aca="false">A164+1</f>
        <v>118</v>
      </c>
      <c r="B165" s="101" t="n">
        <v>912000</v>
      </c>
      <c r="C165" s="102" t="s">
        <v>167</v>
      </c>
      <c r="D165" s="93" t="n">
        <f aca="false">+Programska_aktivnost!D165+Sheet1!D165+Projekat!D165+Sheet2!D165+'Projekat (2)'!D165</f>
        <v>0</v>
      </c>
      <c r="E165" s="79" t="n">
        <f aca="false">+Programska_aktivnost!E165+Sheet1!E165+Projekat!E165+Sheet2!E165+'Projekat (2)'!E165</f>
        <v>0</v>
      </c>
      <c r="F165" s="93" t="n">
        <f aca="false">+Programska_aktivnost!F165+Sheet1!F165+Projekat!F165+Sheet2!F165+'Projekat (2)'!F165</f>
        <v>0</v>
      </c>
      <c r="G165" s="79" t="n">
        <f aca="false">+Programska_aktivnost!G165+Sheet1!G165+Projekat!G165+Sheet2!G165+'Projekat (2)'!G165</f>
        <v>0</v>
      </c>
      <c r="H165" s="78" t="n">
        <f aca="false">+Programska_aktivnost!H165+Sheet1!H165+Projekat!H165+Sheet2!H165+'Projekat (2)'!H165</f>
        <v>0</v>
      </c>
      <c r="I165" s="79" t="n">
        <f aca="false">+Programska_aktivnost!I165+Sheet1!I165+Projekat!I165+Sheet2!I165+'Projekat (2)'!I165</f>
        <v>0</v>
      </c>
      <c r="J165" s="93" t="n">
        <f aca="false">+Programska_aktivnost!J165+Sheet1!J165+Projekat!J165+Sheet2!J165+'Projekat (2)'!J165</f>
        <v>0</v>
      </c>
      <c r="K165" s="79" t="n">
        <f aca="false">+Programska_aktivnost!K165+Sheet1!K165+Projekat!K165+Sheet2!K165+'Projekat (2)'!K165</f>
        <v>0</v>
      </c>
      <c r="L165" s="93" t="n">
        <f aca="false">+Programska_aktivnost!L165+Sheet1!L165+Projekat!L165+Sheet2!L165+'Projekat (2)'!L165</f>
        <v>0</v>
      </c>
      <c r="M165" s="79" t="n">
        <f aca="false">+Programska_aktivnost!M165+Sheet1!M165+Projekat!M165+Sheet2!M165+'Projekat (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false" customHeight="false" outlineLevel="0" collapsed="false">
      <c r="A166" s="103" t="n">
        <f aca="false">A165+1</f>
        <v>119</v>
      </c>
      <c r="B166" s="104" t="n">
        <v>912100</v>
      </c>
      <c r="C166" s="105" t="s">
        <v>168</v>
      </c>
      <c r="D166" s="89" t="n">
        <f aca="false">+Programska_aktivnost!D166+Sheet1!D166+Projekat!D166+Sheet2!D166+'Projekat (2)'!D166</f>
        <v>0</v>
      </c>
      <c r="E166" s="85" t="n">
        <f aca="false">+Programska_aktivnost!E166+Sheet1!E166+Projekat!E166+Sheet2!E166+'Projekat (2)'!E166</f>
        <v>0</v>
      </c>
      <c r="F166" s="89" t="n">
        <f aca="false">+Programska_aktivnost!F166+Sheet1!F166+Projekat!F166+Sheet2!F166+'Projekat (2)'!F166</f>
        <v>0</v>
      </c>
      <c r="G166" s="85" t="n">
        <f aca="false">+Programska_aktivnost!G166+Sheet1!G166+Projekat!G166+Sheet2!G166+'Projekat (2)'!G166</f>
        <v>0</v>
      </c>
      <c r="H166" s="87" t="n">
        <f aca="false">+Programska_aktivnost!H166+Sheet1!H166+Projekat!H166+Sheet2!H166+'Projekat (2)'!H166</f>
        <v>0</v>
      </c>
      <c r="I166" s="88" t="n">
        <f aca="false">+Programska_aktivnost!I166+Sheet1!I166+Projekat!I166+Sheet2!I166+'Projekat (2)'!I166</f>
        <v>0</v>
      </c>
      <c r="J166" s="89" t="n">
        <f aca="false">+Programska_aktivnost!J166+Sheet1!J166+Projekat!J166+Sheet2!J166+'Projekat (2)'!J166</f>
        <v>0</v>
      </c>
      <c r="K166" s="85" t="n">
        <f aca="false">+Programska_aktivnost!K166+Sheet1!K166+Projekat!K166+Sheet2!K166+'Projekat (2)'!K166</f>
        <v>0</v>
      </c>
      <c r="L166" s="89" t="n">
        <f aca="false">+Programska_aktivnost!L166+Sheet1!L166+Projekat!L166+Sheet2!L166+'Projekat (2)'!L166</f>
        <v>0</v>
      </c>
      <c r="M166" s="85" t="n">
        <f aca="false">+Programska_aktivnost!M166+Sheet1!M166+Projekat!M166+Sheet2!M166+'Projekat (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false" customHeight="true" outlineLevel="0" collapsed="false">
      <c r="A167" s="103" t="n">
        <f aca="false">A166+1</f>
        <v>120</v>
      </c>
      <c r="B167" s="104" t="n">
        <v>912200</v>
      </c>
      <c r="C167" s="105" t="s">
        <v>169</v>
      </c>
      <c r="D167" s="89" t="n">
        <f aca="false">+Programska_aktivnost!D167+Sheet1!D167+Projekat!D167+Sheet2!D167+'Projekat (2)'!D167</f>
        <v>0</v>
      </c>
      <c r="E167" s="85" t="n">
        <f aca="false">+Programska_aktivnost!E167+Sheet1!E167+Projekat!E167+Sheet2!E167+'Projekat (2)'!E167</f>
        <v>0</v>
      </c>
      <c r="F167" s="89" t="n">
        <f aca="false">+Programska_aktivnost!F167+Sheet1!F167+Projekat!F167+Sheet2!F167+'Projekat (2)'!F167</f>
        <v>0</v>
      </c>
      <c r="G167" s="85" t="n">
        <f aca="false">+Programska_aktivnost!G167+Sheet1!G167+Projekat!G167+Sheet2!G167+'Projekat (2)'!G167</f>
        <v>0</v>
      </c>
      <c r="H167" s="87" t="n">
        <f aca="false">+Programska_aktivnost!H167+Sheet1!H167+Projekat!H167+Sheet2!H167+'Projekat (2)'!H167</f>
        <v>0</v>
      </c>
      <c r="I167" s="88" t="n">
        <f aca="false">+Programska_aktivnost!I167+Sheet1!I167+Projekat!I167+Sheet2!I167+'Projekat (2)'!I167</f>
        <v>0</v>
      </c>
      <c r="J167" s="89" t="n">
        <f aca="false">+Programska_aktivnost!J167+Sheet1!J167+Projekat!J167+Sheet2!J167+'Projekat (2)'!J167</f>
        <v>0</v>
      </c>
      <c r="K167" s="85" t="n">
        <f aca="false">+Programska_aktivnost!K167+Sheet1!K167+Projekat!K167+Sheet2!K167+'Projekat (2)'!K167</f>
        <v>0</v>
      </c>
      <c r="L167" s="89" t="n">
        <f aca="false">+Programska_aktivnost!L167+Sheet1!L167+Projekat!L167+Sheet2!L167+'Projekat (2)'!L167</f>
        <v>0</v>
      </c>
      <c r="M167" s="85" t="n">
        <f aca="false">+Programska_aktivnost!M167+Sheet1!M167+Projekat!M167+Sheet2!M167+'Projekat (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false" customHeight="true" outlineLevel="0" collapsed="false">
      <c r="A168" s="103" t="n">
        <f aca="false">A167+1</f>
        <v>121</v>
      </c>
      <c r="B168" s="104" t="n">
        <v>912300</v>
      </c>
      <c r="C168" s="105" t="s">
        <v>170</v>
      </c>
      <c r="D168" s="89" t="n">
        <f aca="false">+Programska_aktivnost!D168+Sheet1!D168+Projekat!D168+Sheet2!D168+'Projekat (2)'!D168</f>
        <v>0</v>
      </c>
      <c r="E168" s="85" t="n">
        <f aca="false">+Programska_aktivnost!E168+Sheet1!E168+Projekat!E168+Sheet2!E168+'Projekat (2)'!E168</f>
        <v>0</v>
      </c>
      <c r="F168" s="89" t="n">
        <f aca="false">+Programska_aktivnost!F168+Sheet1!F168+Projekat!F168+Sheet2!F168+'Projekat (2)'!F168</f>
        <v>0</v>
      </c>
      <c r="G168" s="85" t="n">
        <f aca="false">+Programska_aktivnost!G168+Sheet1!G168+Projekat!G168+Sheet2!G168+'Projekat (2)'!G168</f>
        <v>0</v>
      </c>
      <c r="H168" s="87" t="n">
        <f aca="false">+Programska_aktivnost!H168+Sheet1!H168+Projekat!H168+Sheet2!H168+'Projekat (2)'!H168</f>
        <v>0</v>
      </c>
      <c r="I168" s="88" t="n">
        <f aca="false">+Programska_aktivnost!I168+Sheet1!I168+Projekat!I168+Sheet2!I168+'Projekat (2)'!I168</f>
        <v>0</v>
      </c>
      <c r="J168" s="89" t="n">
        <f aca="false">+Programska_aktivnost!J168+Sheet1!J168+Projekat!J168+Sheet2!J168+'Projekat (2)'!J168</f>
        <v>0</v>
      </c>
      <c r="K168" s="85" t="n">
        <f aca="false">+Programska_aktivnost!K168+Sheet1!K168+Projekat!K168+Sheet2!K168+'Projekat (2)'!K168</f>
        <v>0</v>
      </c>
      <c r="L168" s="89" t="n">
        <f aca="false">+Programska_aktivnost!L168+Sheet1!L168+Projekat!L168+Sheet2!L168+'Projekat (2)'!L168</f>
        <v>0</v>
      </c>
      <c r="M168" s="85" t="n">
        <f aca="false">+Programska_aktivnost!M168+Sheet1!M168+Projekat!M168+Sheet2!M168+'Projekat (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false" customHeight="true" outlineLevel="0" collapsed="false">
      <c r="A169" s="103" t="n">
        <f aca="false">A168+1</f>
        <v>122</v>
      </c>
      <c r="B169" s="104" t="n">
        <v>912400</v>
      </c>
      <c r="C169" s="105" t="s">
        <v>171</v>
      </c>
      <c r="D169" s="89" t="n">
        <f aca="false">+Programska_aktivnost!D169+Sheet1!D169+Projekat!D169+Sheet2!D169+'Projekat (2)'!D169</f>
        <v>0</v>
      </c>
      <c r="E169" s="85" t="n">
        <f aca="false">+Programska_aktivnost!E169+Sheet1!E169+Projekat!E169+Sheet2!E169+'Projekat (2)'!E169</f>
        <v>0</v>
      </c>
      <c r="F169" s="89" t="n">
        <f aca="false">+Programska_aktivnost!F169+Sheet1!F169+Projekat!F169+Sheet2!F169+'Projekat (2)'!F169</f>
        <v>0</v>
      </c>
      <c r="G169" s="85" t="n">
        <f aca="false">+Programska_aktivnost!G169+Sheet1!G169+Projekat!G169+Sheet2!G169+'Projekat (2)'!G169</f>
        <v>0</v>
      </c>
      <c r="H169" s="87" t="n">
        <f aca="false">+Programska_aktivnost!H169+Sheet1!H169+Projekat!H169+Sheet2!H169+'Projekat (2)'!H169</f>
        <v>0</v>
      </c>
      <c r="I169" s="88" t="n">
        <f aca="false">+Programska_aktivnost!I169+Sheet1!I169+Projekat!I169+Sheet2!I169+'Projekat (2)'!I169</f>
        <v>0</v>
      </c>
      <c r="J169" s="89" t="n">
        <f aca="false">+Programska_aktivnost!J169+Sheet1!J169+Projekat!J169+Sheet2!J169+'Projekat (2)'!J169</f>
        <v>0</v>
      </c>
      <c r="K169" s="85" t="n">
        <f aca="false">+Programska_aktivnost!K169+Sheet1!K169+Projekat!K169+Sheet2!K169+'Projekat (2)'!K169</f>
        <v>0</v>
      </c>
      <c r="L169" s="89" t="n">
        <f aca="false">+Programska_aktivnost!L169+Sheet1!L169+Projekat!L169+Sheet2!L169+'Projekat (2)'!L169</f>
        <v>0</v>
      </c>
      <c r="M169" s="85" t="n">
        <f aca="false">+Programska_aktivnost!M169+Sheet1!M169+Projekat!M169+Sheet2!M169+'Projekat (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false" customHeight="true" outlineLevel="0" collapsed="false">
      <c r="A170" s="103" t="n">
        <f aca="false">A169+1</f>
        <v>123</v>
      </c>
      <c r="B170" s="104" t="n">
        <v>912500</v>
      </c>
      <c r="C170" s="105" t="s">
        <v>172</v>
      </c>
      <c r="D170" s="89" t="n">
        <f aca="false">+Programska_aktivnost!D170+Sheet1!D170+Projekat!D170+Sheet2!D170+'Projekat (2)'!D170</f>
        <v>0</v>
      </c>
      <c r="E170" s="85" t="n">
        <f aca="false">+Programska_aktivnost!E170+Sheet1!E170+Projekat!E170+Sheet2!E170+'Projekat (2)'!E170</f>
        <v>0</v>
      </c>
      <c r="F170" s="89" t="n">
        <f aca="false">+Programska_aktivnost!F170+Sheet1!F170+Projekat!F170+Sheet2!F170+'Projekat (2)'!F170</f>
        <v>0</v>
      </c>
      <c r="G170" s="85" t="n">
        <f aca="false">+Programska_aktivnost!G170+Sheet1!G170+Projekat!G170+Sheet2!G170+'Projekat (2)'!G170</f>
        <v>0</v>
      </c>
      <c r="H170" s="87" t="n">
        <f aca="false">+Programska_aktivnost!H170+Sheet1!H170+Projekat!H170+Sheet2!H170+'Projekat (2)'!H170</f>
        <v>0</v>
      </c>
      <c r="I170" s="88" t="n">
        <f aca="false">+Programska_aktivnost!I170+Sheet1!I170+Projekat!I170+Sheet2!I170+'Projekat (2)'!I170</f>
        <v>0</v>
      </c>
      <c r="J170" s="89" t="n">
        <f aca="false">+Programska_aktivnost!J170+Sheet1!J170+Projekat!J170+Sheet2!J170+'Projekat (2)'!J170</f>
        <v>0</v>
      </c>
      <c r="K170" s="85" t="n">
        <f aca="false">+Programska_aktivnost!K170+Sheet1!K170+Projekat!K170+Sheet2!K170+'Projekat (2)'!K170</f>
        <v>0</v>
      </c>
      <c r="L170" s="89" t="n">
        <f aca="false">+Programska_aktivnost!L170+Sheet1!L170+Projekat!L170+Sheet2!L170+'Projekat (2)'!L170</f>
        <v>0</v>
      </c>
      <c r="M170" s="85" t="n">
        <f aca="false">+Programska_aktivnost!M170+Sheet1!M170+Projekat!M170+Sheet2!M170+'Projekat (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false" customHeight="true" outlineLevel="0" collapsed="false">
      <c r="A171" s="103" t="n">
        <f aca="false">A170+1</f>
        <v>124</v>
      </c>
      <c r="B171" s="104" t="n">
        <v>912600</v>
      </c>
      <c r="C171" s="105" t="s">
        <v>173</v>
      </c>
      <c r="D171" s="89" t="n">
        <f aca="false">+Programska_aktivnost!D171+Sheet1!D171+Projekat!D171+Sheet2!D171+'Projekat (2)'!D171</f>
        <v>0</v>
      </c>
      <c r="E171" s="85" t="n">
        <f aca="false">+Programska_aktivnost!E171+Sheet1!E171+Projekat!E171+Sheet2!E171+'Projekat (2)'!E171</f>
        <v>0</v>
      </c>
      <c r="F171" s="89" t="n">
        <f aca="false">+Programska_aktivnost!F171+Sheet1!F171+Projekat!F171+Sheet2!F171+'Projekat (2)'!F171</f>
        <v>0</v>
      </c>
      <c r="G171" s="85" t="n">
        <f aca="false">+Programska_aktivnost!G171+Sheet1!G171+Projekat!G171+Sheet2!G171+'Projekat (2)'!G171</f>
        <v>0</v>
      </c>
      <c r="H171" s="87" t="n">
        <f aca="false">+Programska_aktivnost!H171+Sheet1!H171+Projekat!H171+Sheet2!H171+'Projekat (2)'!H171</f>
        <v>0</v>
      </c>
      <c r="I171" s="88" t="n">
        <f aca="false">+Programska_aktivnost!I171+Sheet1!I171+Projekat!I171+Sheet2!I171+'Projekat (2)'!I171</f>
        <v>0</v>
      </c>
      <c r="J171" s="89" t="n">
        <f aca="false">+Programska_aktivnost!J171+Sheet1!J171+Projekat!J171+Sheet2!J171+'Projekat (2)'!J171</f>
        <v>0</v>
      </c>
      <c r="K171" s="85" t="n">
        <f aca="false">+Programska_aktivnost!K171+Sheet1!K171+Projekat!K171+Sheet2!K171+'Projekat (2)'!K171</f>
        <v>0</v>
      </c>
      <c r="L171" s="89" t="n">
        <f aca="false">+Programska_aktivnost!L171+Sheet1!L171+Projekat!L171+Sheet2!L171+'Projekat (2)'!L171</f>
        <v>0</v>
      </c>
      <c r="M171" s="85" t="n">
        <f aca="false">+Programska_aktivnost!M171+Sheet1!M171+Projekat!M171+Sheet2!M171+'Projekat (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false" customHeight="true" outlineLevel="0" collapsed="false">
      <c r="A172" s="103" t="n">
        <f aca="false">A171+1</f>
        <v>125</v>
      </c>
      <c r="B172" s="104" t="n">
        <v>912900</v>
      </c>
      <c r="C172" s="105" t="s">
        <v>174</v>
      </c>
      <c r="D172" s="89" t="n">
        <f aca="false">+Programska_aktivnost!D172+Sheet1!D172+Projekat!D172+Sheet2!D172+'Projekat (2)'!D172</f>
        <v>0</v>
      </c>
      <c r="E172" s="85" t="n">
        <f aca="false">+Programska_aktivnost!E172+Sheet1!E172+Projekat!E172+Sheet2!E172+'Projekat (2)'!E172</f>
        <v>0</v>
      </c>
      <c r="F172" s="89" t="n">
        <f aca="false">+Programska_aktivnost!F172+Sheet1!F172+Projekat!F172+Sheet2!F172+'Projekat (2)'!F172</f>
        <v>0</v>
      </c>
      <c r="G172" s="85" t="n">
        <f aca="false">+Programska_aktivnost!G172+Sheet1!G172+Projekat!G172+Sheet2!G172+'Projekat (2)'!G172</f>
        <v>0</v>
      </c>
      <c r="H172" s="87" t="n">
        <f aca="false">+Programska_aktivnost!H172+Sheet1!H172+Projekat!H172+Sheet2!H172+'Projekat (2)'!H172</f>
        <v>0</v>
      </c>
      <c r="I172" s="88" t="n">
        <f aca="false">+Programska_aktivnost!I172+Sheet1!I172+Projekat!I172+Sheet2!I172+'Projekat (2)'!I172</f>
        <v>0</v>
      </c>
      <c r="J172" s="89" t="n">
        <f aca="false">+Programska_aktivnost!J172+Sheet1!J172+Projekat!J172+Sheet2!J172+'Projekat (2)'!J172</f>
        <v>0</v>
      </c>
      <c r="K172" s="85" t="n">
        <f aca="false">+Programska_aktivnost!K172+Sheet1!K172+Projekat!K172+Sheet2!K172+'Projekat (2)'!K172</f>
        <v>0</v>
      </c>
      <c r="L172" s="89" t="n">
        <f aca="false">+Programska_aktivnost!L172+Sheet1!L172+Projekat!L172+Sheet2!L172+'Projekat (2)'!L172</f>
        <v>0</v>
      </c>
      <c r="M172" s="85" t="n">
        <f aca="false">+Programska_aktivnost!M172+Sheet1!M172+Projekat!M172+Sheet2!M172+'Projekat (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false" customHeight="true" outlineLevel="0" collapsed="false">
      <c r="A173" s="100" t="n">
        <f aca="false">A172+1</f>
        <v>126</v>
      </c>
      <c r="B173" s="101" t="n">
        <v>920000</v>
      </c>
      <c r="C173" s="102" t="s">
        <v>175</v>
      </c>
      <c r="D173" s="93" t="n">
        <f aca="false">+Programska_aktivnost!D173+Sheet1!D173+Projekat!D173+Sheet2!D173+'Projekat (2)'!D173</f>
        <v>0</v>
      </c>
      <c r="E173" s="79" t="n">
        <f aca="false">+Programska_aktivnost!E173+Sheet1!E173+Projekat!E173+Sheet2!E173+'Projekat (2)'!E173</f>
        <v>0</v>
      </c>
      <c r="F173" s="93" t="n">
        <f aca="false">+Programska_aktivnost!F173+Sheet1!F173+Projekat!F173+Sheet2!F173+'Projekat (2)'!F173</f>
        <v>0</v>
      </c>
      <c r="G173" s="79" t="n">
        <f aca="false">+Programska_aktivnost!G173+Sheet1!G173+Projekat!G173+Sheet2!G173+'Projekat (2)'!G173</f>
        <v>0</v>
      </c>
      <c r="H173" s="78" t="n">
        <f aca="false">+Programska_aktivnost!H173+Sheet1!H173+Projekat!H173+Sheet2!H173+'Projekat (2)'!H173</f>
        <v>0</v>
      </c>
      <c r="I173" s="79" t="n">
        <f aca="false">+Programska_aktivnost!I173+Sheet1!I173+Projekat!I173+Sheet2!I173+'Projekat (2)'!I173</f>
        <v>0</v>
      </c>
      <c r="J173" s="93" t="n">
        <f aca="false">+Programska_aktivnost!J173+Sheet1!J173+Projekat!J173+Sheet2!J173+'Projekat (2)'!J173</f>
        <v>0</v>
      </c>
      <c r="K173" s="79" t="n">
        <f aca="false">+Programska_aktivnost!K173+Sheet1!K173+Projekat!K173+Sheet2!K173+'Projekat (2)'!K173</f>
        <v>0</v>
      </c>
      <c r="L173" s="93" t="n">
        <f aca="false">+Programska_aktivnost!L173+Sheet1!L173+Projekat!L173+Sheet2!L173+'Projekat (2)'!L173</f>
        <v>0</v>
      </c>
      <c r="M173" s="79" t="n">
        <f aca="false">+Programska_aktivnost!M173+Sheet1!M173+Projekat!M173+Sheet2!M173+'Projekat (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false" customHeight="false" outlineLevel="0" collapsed="false">
      <c r="A174" s="100" t="n">
        <f aca="false">A173+1</f>
        <v>127</v>
      </c>
      <c r="B174" s="101" t="n">
        <v>921000</v>
      </c>
      <c r="C174" s="102" t="s">
        <v>176</v>
      </c>
      <c r="D174" s="93" t="n">
        <f aca="false">+Programska_aktivnost!D174+Sheet1!D174+Projekat!D174+Sheet2!D174+'Projekat (2)'!D174</f>
        <v>0</v>
      </c>
      <c r="E174" s="79" t="n">
        <f aca="false">+Programska_aktivnost!E174+Sheet1!E174+Projekat!E174+Sheet2!E174+'Projekat (2)'!E174</f>
        <v>0</v>
      </c>
      <c r="F174" s="93" t="n">
        <f aca="false">+Programska_aktivnost!F174+Sheet1!F174+Projekat!F174+Sheet2!F174+'Projekat (2)'!F174</f>
        <v>0</v>
      </c>
      <c r="G174" s="79" t="n">
        <f aca="false">+Programska_aktivnost!G174+Sheet1!G174+Projekat!G174+Sheet2!G174+'Projekat (2)'!G174</f>
        <v>0</v>
      </c>
      <c r="H174" s="78" t="n">
        <f aca="false">+Programska_aktivnost!H174+Sheet1!H174+Projekat!H174+Sheet2!H174+'Projekat (2)'!H174</f>
        <v>0</v>
      </c>
      <c r="I174" s="79" t="n">
        <f aca="false">+Programska_aktivnost!I174+Sheet1!I174+Projekat!I174+Sheet2!I174+'Projekat (2)'!I174</f>
        <v>0</v>
      </c>
      <c r="J174" s="93" t="n">
        <f aca="false">+Programska_aktivnost!J174+Sheet1!J174+Projekat!J174+Sheet2!J174+'Projekat (2)'!J174</f>
        <v>0</v>
      </c>
      <c r="K174" s="79" t="n">
        <f aca="false">+Programska_aktivnost!K174+Sheet1!K174+Projekat!K174+Sheet2!K174+'Projekat (2)'!K174</f>
        <v>0</v>
      </c>
      <c r="L174" s="93" t="n">
        <f aca="false">+Programska_aktivnost!L174+Sheet1!L174+Projekat!L174+Sheet2!L174+'Projekat (2)'!L174</f>
        <v>0</v>
      </c>
      <c r="M174" s="79" t="n">
        <f aca="false">+Programska_aktivnost!M174+Sheet1!M174+Projekat!M174+Sheet2!M174+'Projekat (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false" customHeight="false" outlineLevel="0" collapsed="false">
      <c r="A175" s="103" t="n">
        <f aca="false">A174+1</f>
        <v>128</v>
      </c>
      <c r="B175" s="104" t="n">
        <v>921100</v>
      </c>
      <c r="C175" s="105" t="s">
        <v>177</v>
      </c>
      <c r="D175" s="89" t="n">
        <f aca="false">+Programska_aktivnost!D175+Sheet1!D175+Projekat!D175+Sheet2!D175+'Projekat (2)'!D175</f>
        <v>0</v>
      </c>
      <c r="E175" s="85" t="n">
        <f aca="false">+Programska_aktivnost!E175+Sheet1!E175+Projekat!E175+Sheet2!E175+'Projekat (2)'!E175</f>
        <v>0</v>
      </c>
      <c r="F175" s="89" t="n">
        <f aca="false">+Programska_aktivnost!F175+Sheet1!F175+Projekat!F175+Sheet2!F175+'Projekat (2)'!F175</f>
        <v>0</v>
      </c>
      <c r="G175" s="85" t="n">
        <f aca="false">+Programska_aktivnost!G175+Sheet1!G175+Projekat!G175+Sheet2!G175+'Projekat (2)'!G175</f>
        <v>0</v>
      </c>
      <c r="H175" s="87" t="n">
        <f aca="false">+Programska_aktivnost!H175+Sheet1!H175+Projekat!H175+Sheet2!H175+'Projekat (2)'!H175</f>
        <v>0</v>
      </c>
      <c r="I175" s="88" t="n">
        <f aca="false">+Programska_aktivnost!I175+Sheet1!I175+Projekat!I175+Sheet2!I175+'Projekat (2)'!I175</f>
        <v>0</v>
      </c>
      <c r="J175" s="89" t="n">
        <f aca="false">+Programska_aktivnost!J175+Sheet1!J175+Projekat!J175+Sheet2!J175+'Projekat (2)'!J175</f>
        <v>0</v>
      </c>
      <c r="K175" s="85" t="n">
        <f aca="false">+Programska_aktivnost!K175+Sheet1!K175+Projekat!K175+Sheet2!K175+'Projekat (2)'!K175</f>
        <v>0</v>
      </c>
      <c r="L175" s="89" t="n">
        <f aca="false">+Programska_aktivnost!L175+Sheet1!L175+Projekat!L175+Sheet2!L175+'Projekat (2)'!L175</f>
        <v>0</v>
      </c>
      <c r="M175" s="85" t="n">
        <f aca="false">+Programska_aktivnost!M175+Sheet1!M175+Projekat!M175+Sheet2!M175+'Projekat (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false" customHeight="false" outlineLevel="0" collapsed="false">
      <c r="A176" s="103" t="n">
        <f aca="false">A175+1</f>
        <v>129</v>
      </c>
      <c r="B176" s="104" t="n">
        <v>921200</v>
      </c>
      <c r="C176" s="105" t="s">
        <v>178</v>
      </c>
      <c r="D176" s="89" t="n">
        <f aca="false">+Programska_aktivnost!D176+Sheet1!D176+Projekat!D176+Sheet2!D176+'Projekat (2)'!D176</f>
        <v>0</v>
      </c>
      <c r="E176" s="85" t="n">
        <f aca="false">+Programska_aktivnost!E176+Sheet1!E176+Projekat!E176+Sheet2!E176+'Projekat (2)'!E176</f>
        <v>0</v>
      </c>
      <c r="F176" s="89" t="n">
        <f aca="false">+Programska_aktivnost!F176+Sheet1!F176+Projekat!F176+Sheet2!F176+'Projekat (2)'!F176</f>
        <v>0</v>
      </c>
      <c r="G176" s="85" t="n">
        <f aca="false">+Programska_aktivnost!G176+Sheet1!G176+Projekat!G176+Sheet2!G176+'Projekat (2)'!G176</f>
        <v>0</v>
      </c>
      <c r="H176" s="87" t="n">
        <f aca="false">+Programska_aktivnost!H176+Sheet1!H176+Projekat!H176+Sheet2!H176+'Projekat (2)'!H176</f>
        <v>0</v>
      </c>
      <c r="I176" s="88" t="n">
        <f aca="false">+Programska_aktivnost!I176+Sheet1!I176+Projekat!I176+Sheet2!I176+'Projekat (2)'!I176</f>
        <v>0</v>
      </c>
      <c r="J176" s="89" t="n">
        <f aca="false">+Programska_aktivnost!J176+Sheet1!J176+Projekat!J176+Sheet2!J176+'Projekat (2)'!J176</f>
        <v>0</v>
      </c>
      <c r="K176" s="85" t="n">
        <f aca="false">+Programska_aktivnost!K176+Sheet1!K176+Projekat!K176+Sheet2!K176+'Projekat (2)'!K176</f>
        <v>0</v>
      </c>
      <c r="L176" s="89" t="n">
        <f aca="false">+Programska_aktivnost!L176+Sheet1!L176+Projekat!L176+Sheet2!L176+'Projekat (2)'!L176</f>
        <v>0</v>
      </c>
      <c r="M176" s="85" t="n">
        <f aca="false">+Programska_aktivnost!M176+Sheet1!M176+Projekat!M176+Sheet2!M176+'Projekat (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false" customHeight="false" outlineLevel="0" collapsed="false">
      <c r="A177" s="103" t="n">
        <f aca="false">A176+1</f>
        <v>130</v>
      </c>
      <c r="B177" s="104" t="n">
        <v>921300</v>
      </c>
      <c r="C177" s="105" t="s">
        <v>179</v>
      </c>
      <c r="D177" s="89" t="n">
        <f aca="false">+Programska_aktivnost!D177+Sheet1!D177+Projekat!D177+Sheet2!D177+'Projekat (2)'!D177</f>
        <v>0</v>
      </c>
      <c r="E177" s="85" t="n">
        <f aca="false">+Programska_aktivnost!E177+Sheet1!E177+Projekat!E177+Sheet2!E177+'Projekat (2)'!E177</f>
        <v>0</v>
      </c>
      <c r="F177" s="89" t="n">
        <f aca="false">+Programska_aktivnost!F177+Sheet1!F177+Projekat!F177+Sheet2!F177+'Projekat (2)'!F177</f>
        <v>0</v>
      </c>
      <c r="G177" s="85" t="n">
        <f aca="false">+Programska_aktivnost!G177+Sheet1!G177+Projekat!G177+Sheet2!G177+'Projekat (2)'!G177</f>
        <v>0</v>
      </c>
      <c r="H177" s="87" t="n">
        <f aca="false">+Programska_aktivnost!H177+Sheet1!H177+Projekat!H177+Sheet2!H177+'Projekat (2)'!H177</f>
        <v>0</v>
      </c>
      <c r="I177" s="88" t="n">
        <f aca="false">+Programska_aktivnost!I177+Sheet1!I177+Projekat!I177+Sheet2!I177+'Projekat (2)'!I177</f>
        <v>0</v>
      </c>
      <c r="J177" s="89" t="n">
        <f aca="false">+Programska_aktivnost!J177+Sheet1!J177+Projekat!J177+Sheet2!J177+'Projekat (2)'!J177</f>
        <v>0</v>
      </c>
      <c r="K177" s="85" t="n">
        <f aca="false">+Programska_aktivnost!K177+Sheet1!K177+Projekat!K177+Sheet2!K177+'Projekat (2)'!K177</f>
        <v>0</v>
      </c>
      <c r="L177" s="89" t="n">
        <f aca="false">+Programska_aktivnost!L177+Sheet1!L177+Projekat!L177+Sheet2!L177+'Projekat (2)'!L177</f>
        <v>0</v>
      </c>
      <c r="M177" s="85" t="n">
        <f aca="false">+Programska_aktivnost!M177+Sheet1!M177+Projekat!M177+Sheet2!M177+'Projekat (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false" customHeight="false" outlineLevel="0" collapsed="false">
      <c r="A178" s="103" t="n">
        <f aca="false">A177+1</f>
        <v>131</v>
      </c>
      <c r="B178" s="104" t="n">
        <v>921400</v>
      </c>
      <c r="C178" s="105" t="s">
        <v>180</v>
      </c>
      <c r="D178" s="89" t="n">
        <f aca="false">+Programska_aktivnost!D178+Sheet1!D178+Projekat!D178+Sheet2!D178+'Projekat (2)'!D178</f>
        <v>0</v>
      </c>
      <c r="E178" s="85" t="n">
        <f aca="false">+Programska_aktivnost!E178+Sheet1!E178+Projekat!E178+Sheet2!E178+'Projekat (2)'!E178</f>
        <v>0</v>
      </c>
      <c r="F178" s="89" t="n">
        <f aca="false">+Programska_aktivnost!F178+Sheet1!F178+Projekat!F178+Sheet2!F178+'Projekat (2)'!F178</f>
        <v>0</v>
      </c>
      <c r="G178" s="85" t="n">
        <f aca="false">+Programska_aktivnost!G178+Sheet1!G178+Projekat!G178+Sheet2!G178+'Projekat (2)'!G178</f>
        <v>0</v>
      </c>
      <c r="H178" s="87" t="n">
        <f aca="false">+Programska_aktivnost!H178+Sheet1!H178+Projekat!H178+Sheet2!H178+'Projekat (2)'!H178</f>
        <v>0</v>
      </c>
      <c r="I178" s="88" t="n">
        <f aca="false">+Programska_aktivnost!I178+Sheet1!I178+Projekat!I178+Sheet2!I178+'Projekat (2)'!I178</f>
        <v>0</v>
      </c>
      <c r="J178" s="89" t="n">
        <f aca="false">+Programska_aktivnost!J178+Sheet1!J178+Projekat!J178+Sheet2!J178+'Projekat (2)'!J178</f>
        <v>0</v>
      </c>
      <c r="K178" s="85" t="n">
        <f aca="false">+Programska_aktivnost!K178+Sheet1!K178+Projekat!K178+Sheet2!K178+'Projekat (2)'!K178</f>
        <v>0</v>
      </c>
      <c r="L178" s="89" t="n">
        <f aca="false">+Programska_aktivnost!L178+Sheet1!L178+Projekat!L178+Sheet2!L178+'Projekat (2)'!L178</f>
        <v>0</v>
      </c>
      <c r="M178" s="85" t="n">
        <f aca="false">+Programska_aktivnost!M178+Sheet1!M178+Projekat!M178+Sheet2!M178+'Projekat (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false" customHeight="false" outlineLevel="0" collapsed="false">
      <c r="A179" s="103" t="n">
        <f aca="false">A178+1</f>
        <v>132</v>
      </c>
      <c r="B179" s="104" t="n">
        <v>921500</v>
      </c>
      <c r="C179" s="105" t="s">
        <v>181</v>
      </c>
      <c r="D179" s="89" t="n">
        <f aca="false">+Programska_aktivnost!D179+Sheet1!D179+Projekat!D179+Sheet2!D179+'Projekat (2)'!D179</f>
        <v>0</v>
      </c>
      <c r="E179" s="85" t="n">
        <f aca="false">+Programska_aktivnost!E179+Sheet1!E179+Projekat!E179+Sheet2!E179+'Projekat (2)'!E179</f>
        <v>0</v>
      </c>
      <c r="F179" s="89" t="n">
        <f aca="false">+Programska_aktivnost!F179+Sheet1!F179+Projekat!F179+Sheet2!F179+'Projekat (2)'!F179</f>
        <v>0</v>
      </c>
      <c r="G179" s="85" t="n">
        <f aca="false">+Programska_aktivnost!G179+Sheet1!G179+Projekat!G179+Sheet2!G179+'Projekat (2)'!G179</f>
        <v>0</v>
      </c>
      <c r="H179" s="87" t="n">
        <f aca="false">+Programska_aktivnost!H179+Sheet1!H179+Projekat!H179+Sheet2!H179+'Projekat (2)'!H179</f>
        <v>0</v>
      </c>
      <c r="I179" s="88" t="n">
        <f aca="false">+Programska_aktivnost!I179+Sheet1!I179+Projekat!I179+Sheet2!I179+'Projekat (2)'!I179</f>
        <v>0</v>
      </c>
      <c r="J179" s="89" t="n">
        <f aca="false">+Programska_aktivnost!J179+Sheet1!J179+Projekat!J179+Sheet2!J179+'Projekat (2)'!J179</f>
        <v>0</v>
      </c>
      <c r="K179" s="85" t="n">
        <f aca="false">+Programska_aktivnost!K179+Sheet1!K179+Projekat!K179+Sheet2!K179+'Projekat (2)'!K179</f>
        <v>0</v>
      </c>
      <c r="L179" s="89" t="n">
        <f aca="false">+Programska_aktivnost!L179+Sheet1!L179+Projekat!L179+Sheet2!L179+'Projekat (2)'!L179</f>
        <v>0</v>
      </c>
      <c r="M179" s="85" t="n">
        <f aca="false">+Programska_aktivnost!M179+Sheet1!M179+Projekat!M179+Sheet2!M179+'Projekat (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false" customHeight="false" outlineLevel="0" collapsed="false">
      <c r="A180" s="103" t="n">
        <f aca="false">A179+1</f>
        <v>133</v>
      </c>
      <c r="B180" s="104" t="n">
        <v>921600</v>
      </c>
      <c r="C180" s="105" t="s">
        <v>182</v>
      </c>
      <c r="D180" s="89" t="n">
        <f aca="false">+Programska_aktivnost!D180+Sheet1!D180+Projekat!D180+Sheet2!D180+'Projekat (2)'!D180</f>
        <v>0</v>
      </c>
      <c r="E180" s="85" t="n">
        <f aca="false">+Programska_aktivnost!E180+Sheet1!E180+Projekat!E180+Sheet2!E180+'Projekat (2)'!E180</f>
        <v>0</v>
      </c>
      <c r="F180" s="89" t="n">
        <f aca="false">+Programska_aktivnost!F180+Sheet1!F180+Projekat!F180+Sheet2!F180+'Projekat (2)'!F180</f>
        <v>0</v>
      </c>
      <c r="G180" s="85" t="n">
        <f aca="false">+Programska_aktivnost!G180+Sheet1!G180+Projekat!G180+Sheet2!G180+'Projekat (2)'!G180</f>
        <v>0</v>
      </c>
      <c r="H180" s="87" t="n">
        <f aca="false">+Programska_aktivnost!H180+Sheet1!H180+Projekat!H180+Sheet2!H180+'Projekat (2)'!H180</f>
        <v>0</v>
      </c>
      <c r="I180" s="88" t="n">
        <f aca="false">+Programska_aktivnost!I180+Sheet1!I180+Projekat!I180+Sheet2!I180+'Projekat (2)'!I180</f>
        <v>0</v>
      </c>
      <c r="J180" s="89" t="n">
        <f aca="false">+Programska_aktivnost!J180+Sheet1!J180+Projekat!J180+Sheet2!J180+'Projekat (2)'!J180</f>
        <v>0</v>
      </c>
      <c r="K180" s="85" t="n">
        <f aca="false">+Programska_aktivnost!K180+Sheet1!K180+Projekat!K180+Sheet2!K180+'Projekat (2)'!K180</f>
        <v>0</v>
      </c>
      <c r="L180" s="89" t="n">
        <f aca="false">+Programska_aktivnost!L180+Sheet1!L180+Projekat!L180+Sheet2!L180+'Projekat (2)'!L180</f>
        <v>0</v>
      </c>
      <c r="M180" s="85" t="n">
        <f aca="false">+Programska_aktivnost!M180+Sheet1!M180+Projekat!M180+Sheet2!M180+'Projekat (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false" customHeight="false" outlineLevel="0" collapsed="false">
      <c r="A181" s="103" t="n">
        <f aca="false">A180+1</f>
        <v>134</v>
      </c>
      <c r="B181" s="104" t="n">
        <v>921700</v>
      </c>
      <c r="C181" s="105" t="s">
        <v>183</v>
      </c>
      <c r="D181" s="89" t="n">
        <f aca="false">+Programska_aktivnost!D181+Sheet1!D181+Projekat!D181+Sheet2!D181+'Projekat (2)'!D181</f>
        <v>0</v>
      </c>
      <c r="E181" s="85" t="n">
        <f aca="false">+Programska_aktivnost!E181+Sheet1!E181+Projekat!E181+Sheet2!E181+'Projekat (2)'!E181</f>
        <v>0</v>
      </c>
      <c r="F181" s="89" t="n">
        <f aca="false">+Programska_aktivnost!F181+Sheet1!F181+Projekat!F181+Sheet2!F181+'Projekat (2)'!F181</f>
        <v>0</v>
      </c>
      <c r="G181" s="85" t="n">
        <f aca="false">+Programska_aktivnost!G181+Sheet1!G181+Projekat!G181+Sheet2!G181+'Projekat (2)'!G181</f>
        <v>0</v>
      </c>
      <c r="H181" s="87" t="n">
        <f aca="false">+Programska_aktivnost!H181+Sheet1!H181+Projekat!H181+Sheet2!H181+'Projekat (2)'!H181</f>
        <v>0</v>
      </c>
      <c r="I181" s="88" t="n">
        <f aca="false">+Programska_aktivnost!I181+Sheet1!I181+Projekat!I181+Sheet2!I181+'Projekat (2)'!I181</f>
        <v>0</v>
      </c>
      <c r="J181" s="89" t="n">
        <f aca="false">+Programska_aktivnost!J181+Sheet1!J181+Projekat!J181+Sheet2!J181+'Projekat (2)'!J181</f>
        <v>0</v>
      </c>
      <c r="K181" s="85" t="n">
        <f aca="false">+Programska_aktivnost!K181+Sheet1!K181+Projekat!K181+Sheet2!K181+'Projekat (2)'!K181</f>
        <v>0</v>
      </c>
      <c r="L181" s="89" t="n">
        <f aca="false">+Programska_aktivnost!L181+Sheet1!L181+Projekat!L181+Sheet2!L181+'Projekat (2)'!L181</f>
        <v>0</v>
      </c>
      <c r="M181" s="85" t="n">
        <f aca="false">+Programska_aktivnost!M181+Sheet1!M181+Projekat!M181+Sheet2!M181+'Projekat (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false" customHeight="false" outlineLevel="0" collapsed="false">
      <c r="A182" s="103" t="n">
        <f aca="false">A181+1</f>
        <v>135</v>
      </c>
      <c r="B182" s="104" t="n">
        <v>921800</v>
      </c>
      <c r="C182" s="105" t="s">
        <v>184</v>
      </c>
      <c r="D182" s="89" t="n">
        <f aca="false">+Programska_aktivnost!D182+Sheet1!D182+Projekat!D182+Sheet2!D182+'Projekat (2)'!D182</f>
        <v>0</v>
      </c>
      <c r="E182" s="85" t="n">
        <f aca="false">+Programska_aktivnost!E182+Sheet1!E182+Projekat!E182+Sheet2!E182+'Projekat (2)'!E182</f>
        <v>0</v>
      </c>
      <c r="F182" s="89" t="n">
        <f aca="false">+Programska_aktivnost!F182+Sheet1!F182+Projekat!F182+Sheet2!F182+'Projekat (2)'!F182</f>
        <v>0</v>
      </c>
      <c r="G182" s="85" t="n">
        <f aca="false">+Programska_aktivnost!G182+Sheet1!G182+Projekat!G182+Sheet2!G182+'Projekat (2)'!G182</f>
        <v>0</v>
      </c>
      <c r="H182" s="87" t="n">
        <f aca="false">+Programska_aktivnost!H182+Sheet1!H182+Projekat!H182+Sheet2!H182+'Projekat (2)'!H182</f>
        <v>0</v>
      </c>
      <c r="I182" s="88" t="n">
        <f aca="false">+Programska_aktivnost!I182+Sheet1!I182+Projekat!I182+Sheet2!I182+'Projekat (2)'!I182</f>
        <v>0</v>
      </c>
      <c r="J182" s="89" t="n">
        <f aca="false">+Programska_aktivnost!J182+Sheet1!J182+Projekat!J182+Sheet2!J182+'Projekat (2)'!J182</f>
        <v>0</v>
      </c>
      <c r="K182" s="85" t="n">
        <f aca="false">+Programska_aktivnost!K182+Sheet1!K182+Projekat!K182+Sheet2!K182+'Projekat (2)'!K182</f>
        <v>0</v>
      </c>
      <c r="L182" s="89" t="n">
        <f aca="false">+Programska_aktivnost!L182+Sheet1!L182+Projekat!L182+Sheet2!L182+'Projekat (2)'!L182</f>
        <v>0</v>
      </c>
      <c r="M182" s="85" t="n">
        <f aca="false">+Programska_aktivnost!M182+Sheet1!M182+Projekat!M182+Sheet2!M182+'Projekat (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false" customHeight="true" outlineLevel="0" collapsed="false">
      <c r="A183" s="121" t="n">
        <f aca="false">A182+1</f>
        <v>136</v>
      </c>
      <c r="B183" s="122" t="n">
        <v>921900</v>
      </c>
      <c r="C183" s="123" t="s">
        <v>185</v>
      </c>
      <c r="D183" s="89" t="n">
        <f aca="false">+Programska_aktivnost!D183+Sheet1!D183+Projekat!D183+Sheet2!D183+'Projekat (2)'!D183</f>
        <v>0</v>
      </c>
      <c r="E183" s="85" t="n">
        <f aca="false">+Programska_aktivnost!E183+Sheet1!E183+Projekat!E183+Sheet2!E183+'Projekat (2)'!E183</f>
        <v>0</v>
      </c>
      <c r="F183" s="89" t="n">
        <f aca="false">+Programska_aktivnost!F183+Sheet1!F183+Projekat!F183+Sheet2!F183+'Projekat (2)'!F183</f>
        <v>0</v>
      </c>
      <c r="G183" s="85" t="n">
        <f aca="false">+Programska_aktivnost!G183+Sheet1!G183+Projekat!G183+Sheet2!G183+'Projekat (2)'!G183</f>
        <v>0</v>
      </c>
      <c r="H183" s="87" t="n">
        <f aca="false">+Programska_aktivnost!H183+Sheet1!H183+Projekat!H183+Sheet2!H183+'Projekat (2)'!H183</f>
        <v>0</v>
      </c>
      <c r="I183" s="88" t="n">
        <f aca="false">+Programska_aktivnost!I183+Sheet1!I183+Projekat!I183+Sheet2!I183+'Projekat (2)'!I183</f>
        <v>0</v>
      </c>
      <c r="J183" s="89" t="n">
        <f aca="false">+Programska_aktivnost!J183+Sheet1!J183+Projekat!J183+Sheet2!J183+'Projekat (2)'!J183</f>
        <v>0</v>
      </c>
      <c r="K183" s="85" t="n">
        <f aca="false">+Programska_aktivnost!K183+Sheet1!K183+Projekat!K183+Sheet2!K183+'Projekat (2)'!K183</f>
        <v>0</v>
      </c>
      <c r="L183" s="89" t="n">
        <f aca="false">+Programska_aktivnost!L183+Sheet1!L183+Projekat!L183+Sheet2!L183+'Projekat (2)'!L183</f>
        <v>0</v>
      </c>
      <c r="M183" s="85" t="n">
        <f aca="false">+Programska_aktivnost!M183+Sheet1!M183+Projekat!M183+Sheet2!M183+'Projekat (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false" customHeight="false" outlineLevel="0" collapsed="false">
      <c r="A184" s="100" t="n">
        <f aca="false">A183+1</f>
        <v>137</v>
      </c>
      <c r="B184" s="101" t="n">
        <v>922000</v>
      </c>
      <c r="C184" s="102" t="s">
        <v>186</v>
      </c>
      <c r="D184" s="93" t="n">
        <f aca="false">+Programska_aktivnost!D184+Sheet1!D184+Projekat!D184+Sheet2!D184+'Projekat (2)'!D184</f>
        <v>0</v>
      </c>
      <c r="E184" s="79" t="n">
        <f aca="false">+Programska_aktivnost!E184+Sheet1!E184+Projekat!E184+Sheet2!E184+'Projekat (2)'!E184</f>
        <v>0</v>
      </c>
      <c r="F184" s="93" t="n">
        <f aca="false">+Programska_aktivnost!F184+Sheet1!F184+Projekat!F184+Sheet2!F184+'Projekat (2)'!F184</f>
        <v>0</v>
      </c>
      <c r="G184" s="79" t="n">
        <f aca="false">+Programska_aktivnost!G184+Sheet1!G184+Projekat!G184+Sheet2!G184+'Projekat (2)'!G184</f>
        <v>0</v>
      </c>
      <c r="H184" s="78" t="n">
        <f aca="false">+Programska_aktivnost!H184+Sheet1!H184+Projekat!H184+Sheet2!H184+'Projekat (2)'!H184</f>
        <v>0</v>
      </c>
      <c r="I184" s="79" t="n">
        <f aca="false">+Programska_aktivnost!I184+Sheet1!I184+Projekat!I184+Sheet2!I184+'Projekat (2)'!I184</f>
        <v>0</v>
      </c>
      <c r="J184" s="93" t="n">
        <f aca="false">+Programska_aktivnost!J184+Sheet1!J184+Projekat!J184+Sheet2!J184+'Projekat (2)'!J184</f>
        <v>0</v>
      </c>
      <c r="K184" s="79" t="n">
        <f aca="false">+Programska_aktivnost!K184+Sheet1!K184+Projekat!K184+Sheet2!K184+'Projekat (2)'!K184</f>
        <v>0</v>
      </c>
      <c r="L184" s="93" t="n">
        <f aca="false">+Programska_aktivnost!L184+Sheet1!L184+Projekat!L184+Sheet2!L184+'Projekat (2)'!L184</f>
        <v>0</v>
      </c>
      <c r="M184" s="79" t="n">
        <f aca="false">+Programska_aktivnost!M184+Sheet1!M184+Projekat!M184+Sheet2!M184+'Projekat (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false" customHeight="true" outlineLevel="0" collapsed="false">
      <c r="A185" s="103" t="n">
        <f aca="false">A184+1</f>
        <v>138</v>
      </c>
      <c r="B185" s="104" t="n">
        <v>922100</v>
      </c>
      <c r="C185" s="105" t="s">
        <v>187</v>
      </c>
      <c r="D185" s="89" t="n">
        <f aca="false">+Programska_aktivnost!D185+Sheet1!D185+Projekat!D185+Sheet2!D185+'Projekat (2)'!D185</f>
        <v>0</v>
      </c>
      <c r="E185" s="85" t="n">
        <f aca="false">+Programska_aktivnost!E185+Sheet1!E185+Projekat!E185+Sheet2!E185+'Projekat (2)'!E185</f>
        <v>0</v>
      </c>
      <c r="F185" s="89" t="n">
        <f aca="false">+Programska_aktivnost!F185+Sheet1!F185+Projekat!F185+Sheet2!F185+'Projekat (2)'!F185</f>
        <v>0</v>
      </c>
      <c r="G185" s="85" t="n">
        <f aca="false">+Programska_aktivnost!G185+Sheet1!G185+Projekat!G185+Sheet2!G185+'Projekat (2)'!G185</f>
        <v>0</v>
      </c>
      <c r="H185" s="87" t="n">
        <f aca="false">+Programska_aktivnost!H185+Sheet1!H185+Projekat!H185+Sheet2!H185+'Projekat (2)'!H185</f>
        <v>0</v>
      </c>
      <c r="I185" s="88" t="n">
        <f aca="false">+Programska_aktivnost!I185+Sheet1!I185+Projekat!I185+Sheet2!I185+'Projekat (2)'!I185</f>
        <v>0</v>
      </c>
      <c r="J185" s="89" t="n">
        <f aca="false">+Programska_aktivnost!J185+Sheet1!J185+Projekat!J185+Sheet2!J185+'Projekat (2)'!J185</f>
        <v>0</v>
      </c>
      <c r="K185" s="85" t="n">
        <f aca="false">+Programska_aktivnost!K185+Sheet1!K185+Projekat!K185+Sheet2!K185+'Projekat (2)'!K185</f>
        <v>0</v>
      </c>
      <c r="L185" s="89" t="n">
        <f aca="false">+Programska_aktivnost!L185+Sheet1!L185+Projekat!L185+Sheet2!L185+'Projekat (2)'!L185</f>
        <v>0</v>
      </c>
      <c r="M185" s="85" t="n">
        <f aca="false">+Programska_aktivnost!M185+Sheet1!M185+Projekat!M185+Sheet2!M185+'Projekat (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false" customHeight="true" outlineLevel="0" collapsed="false">
      <c r="A186" s="103" t="n">
        <f aca="false">A185+1</f>
        <v>139</v>
      </c>
      <c r="B186" s="104" t="n">
        <v>922200</v>
      </c>
      <c r="C186" s="105" t="s">
        <v>188</v>
      </c>
      <c r="D186" s="89" t="n">
        <f aca="false">+Programska_aktivnost!D186+Sheet1!D186+Projekat!D186+Sheet2!D186+'Projekat (2)'!D186</f>
        <v>0</v>
      </c>
      <c r="E186" s="85" t="n">
        <f aca="false">+Programska_aktivnost!E186+Sheet1!E186+Projekat!E186+Sheet2!E186+'Projekat (2)'!E186</f>
        <v>0</v>
      </c>
      <c r="F186" s="89" t="n">
        <f aca="false">+Programska_aktivnost!F186+Sheet1!F186+Projekat!F186+Sheet2!F186+'Projekat (2)'!F186</f>
        <v>0</v>
      </c>
      <c r="G186" s="85" t="n">
        <f aca="false">+Programska_aktivnost!G186+Sheet1!G186+Projekat!G186+Sheet2!G186+'Projekat (2)'!G186</f>
        <v>0</v>
      </c>
      <c r="H186" s="87" t="n">
        <f aca="false">+Programska_aktivnost!H186+Sheet1!H186+Projekat!H186+Sheet2!H186+'Projekat (2)'!H186</f>
        <v>0</v>
      </c>
      <c r="I186" s="88" t="n">
        <f aca="false">+Programska_aktivnost!I186+Sheet1!I186+Projekat!I186+Sheet2!I186+'Projekat (2)'!I186</f>
        <v>0</v>
      </c>
      <c r="J186" s="89" t="n">
        <f aca="false">+Programska_aktivnost!J186+Sheet1!J186+Projekat!J186+Sheet2!J186+'Projekat (2)'!J186</f>
        <v>0</v>
      </c>
      <c r="K186" s="85" t="n">
        <f aca="false">+Programska_aktivnost!K186+Sheet1!K186+Projekat!K186+Sheet2!K186+'Projekat (2)'!K186</f>
        <v>0</v>
      </c>
      <c r="L186" s="89" t="n">
        <f aca="false">+Programska_aktivnost!L186+Sheet1!L186+Projekat!L186+Sheet2!L186+'Projekat (2)'!L186</f>
        <v>0</v>
      </c>
      <c r="M186" s="85" t="n">
        <f aca="false">+Programska_aktivnost!M186+Sheet1!M186+Projekat!M186+Sheet2!M186+'Projekat (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false" customHeight="true" outlineLevel="0" collapsed="false">
      <c r="A187" s="103" t="n">
        <f aca="false">A186+1</f>
        <v>140</v>
      </c>
      <c r="B187" s="104" t="n">
        <v>922300</v>
      </c>
      <c r="C187" s="105" t="s">
        <v>189</v>
      </c>
      <c r="D187" s="89" t="n">
        <f aca="false">+Programska_aktivnost!D187+Sheet1!D187+Projekat!D187+Sheet2!D187+'Projekat (2)'!D187</f>
        <v>0</v>
      </c>
      <c r="E187" s="85" t="n">
        <f aca="false">+Programska_aktivnost!E187+Sheet1!E187+Projekat!E187+Sheet2!E187+'Projekat (2)'!E187</f>
        <v>0</v>
      </c>
      <c r="F187" s="89" t="n">
        <f aca="false">+Programska_aktivnost!F187+Sheet1!F187+Projekat!F187+Sheet2!F187+'Projekat (2)'!F187</f>
        <v>0</v>
      </c>
      <c r="G187" s="85" t="n">
        <f aca="false">+Programska_aktivnost!G187+Sheet1!G187+Projekat!G187+Sheet2!G187+'Projekat (2)'!G187</f>
        <v>0</v>
      </c>
      <c r="H187" s="87" t="n">
        <f aca="false">+Programska_aktivnost!H187+Sheet1!H187+Projekat!H187+Sheet2!H187+'Projekat (2)'!H187</f>
        <v>0</v>
      </c>
      <c r="I187" s="88" t="n">
        <f aca="false">+Programska_aktivnost!I187+Sheet1!I187+Projekat!I187+Sheet2!I187+'Projekat (2)'!I187</f>
        <v>0</v>
      </c>
      <c r="J187" s="89" t="n">
        <f aca="false">+Programska_aktivnost!J187+Sheet1!J187+Projekat!J187+Sheet2!J187+'Projekat (2)'!J187</f>
        <v>0</v>
      </c>
      <c r="K187" s="85" t="n">
        <f aca="false">+Programska_aktivnost!K187+Sheet1!K187+Projekat!K187+Sheet2!K187+'Projekat (2)'!K187</f>
        <v>0</v>
      </c>
      <c r="L187" s="89" t="n">
        <f aca="false">+Programska_aktivnost!L187+Sheet1!L187+Projekat!L187+Sheet2!L187+'Projekat (2)'!L187</f>
        <v>0</v>
      </c>
      <c r="M187" s="85" t="n">
        <f aca="false">+Programska_aktivnost!M187+Sheet1!M187+Projekat!M187+Sheet2!M187+'Projekat (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false" customHeight="true" outlineLevel="0" collapsed="false">
      <c r="A188" s="103" t="n">
        <f aca="false">A187+1</f>
        <v>141</v>
      </c>
      <c r="B188" s="104" t="n">
        <v>922400</v>
      </c>
      <c r="C188" s="105" t="s">
        <v>190</v>
      </c>
      <c r="D188" s="89" t="n">
        <f aca="false">+Programska_aktivnost!D188+Sheet1!D188+Projekat!D188+Sheet2!D188+'Projekat (2)'!D188</f>
        <v>0</v>
      </c>
      <c r="E188" s="85" t="n">
        <f aca="false">+Programska_aktivnost!E188+Sheet1!E188+Projekat!E188+Sheet2!E188+'Projekat (2)'!E188</f>
        <v>0</v>
      </c>
      <c r="F188" s="89" t="n">
        <f aca="false">+Programska_aktivnost!F188+Sheet1!F188+Projekat!F188+Sheet2!F188+'Projekat (2)'!F188</f>
        <v>0</v>
      </c>
      <c r="G188" s="85" t="n">
        <f aca="false">+Programska_aktivnost!G188+Sheet1!G188+Projekat!G188+Sheet2!G188+'Projekat (2)'!G188</f>
        <v>0</v>
      </c>
      <c r="H188" s="87" t="n">
        <f aca="false">+Programska_aktivnost!H188+Sheet1!H188+Projekat!H188+Sheet2!H188+'Projekat (2)'!H188</f>
        <v>0</v>
      </c>
      <c r="I188" s="88" t="n">
        <f aca="false">+Programska_aktivnost!I188+Sheet1!I188+Projekat!I188+Sheet2!I188+'Projekat (2)'!I188</f>
        <v>0</v>
      </c>
      <c r="J188" s="89" t="n">
        <f aca="false">+Programska_aktivnost!J188+Sheet1!J188+Projekat!J188+Sheet2!J188+'Projekat (2)'!J188</f>
        <v>0</v>
      </c>
      <c r="K188" s="85" t="n">
        <f aca="false">+Programska_aktivnost!K188+Sheet1!K188+Projekat!K188+Sheet2!K188+'Projekat (2)'!K188</f>
        <v>0</v>
      </c>
      <c r="L188" s="89" t="n">
        <f aca="false">+Programska_aktivnost!L188+Sheet1!L188+Projekat!L188+Sheet2!L188+'Projekat (2)'!L188</f>
        <v>0</v>
      </c>
      <c r="M188" s="85" t="n">
        <f aca="false">+Programska_aktivnost!M188+Sheet1!M188+Projekat!M188+Sheet2!M188+'Projekat (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false" customHeight="false" outlineLevel="0" collapsed="false">
      <c r="A189" s="103" t="n">
        <f aca="false">A188+1</f>
        <v>142</v>
      </c>
      <c r="B189" s="104" t="n">
        <v>922500</v>
      </c>
      <c r="C189" s="105" t="s">
        <v>191</v>
      </c>
      <c r="D189" s="89" t="n">
        <f aca="false">+Programska_aktivnost!D189+Sheet1!D189+Projekat!D189+Sheet2!D189+'Projekat (2)'!D189</f>
        <v>0</v>
      </c>
      <c r="E189" s="85" t="n">
        <f aca="false">+Programska_aktivnost!E189+Sheet1!E189+Projekat!E189+Sheet2!E189+'Projekat (2)'!E189</f>
        <v>0</v>
      </c>
      <c r="F189" s="89" t="n">
        <f aca="false">+Programska_aktivnost!F189+Sheet1!F189+Projekat!F189+Sheet2!F189+'Projekat (2)'!F189</f>
        <v>0</v>
      </c>
      <c r="G189" s="85" t="n">
        <f aca="false">+Programska_aktivnost!G189+Sheet1!G189+Projekat!G189+Sheet2!G189+'Projekat (2)'!G189</f>
        <v>0</v>
      </c>
      <c r="H189" s="87" t="n">
        <f aca="false">+Programska_aktivnost!H189+Sheet1!H189+Projekat!H189+Sheet2!H189+'Projekat (2)'!H189</f>
        <v>0</v>
      </c>
      <c r="I189" s="88" t="n">
        <f aca="false">+Programska_aktivnost!I189+Sheet1!I189+Projekat!I189+Sheet2!I189+'Projekat (2)'!I189</f>
        <v>0</v>
      </c>
      <c r="J189" s="89" t="n">
        <f aca="false">+Programska_aktivnost!J189+Sheet1!J189+Projekat!J189+Sheet2!J189+'Projekat (2)'!J189</f>
        <v>0</v>
      </c>
      <c r="K189" s="85" t="n">
        <f aca="false">+Programska_aktivnost!K189+Sheet1!K189+Projekat!K189+Sheet2!K189+'Projekat (2)'!K189</f>
        <v>0</v>
      </c>
      <c r="L189" s="89" t="n">
        <f aca="false">+Programska_aktivnost!L189+Sheet1!L189+Projekat!L189+Sheet2!L189+'Projekat (2)'!L189</f>
        <v>0</v>
      </c>
      <c r="M189" s="85" t="n">
        <f aca="false">+Programska_aktivnost!M189+Sheet1!M189+Projekat!M189+Sheet2!M189+'Projekat (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false" customHeight="false" outlineLevel="0" collapsed="false">
      <c r="A190" s="103" t="n">
        <f aca="false">A189+1</f>
        <v>143</v>
      </c>
      <c r="B190" s="104" t="n">
        <v>922600</v>
      </c>
      <c r="C190" s="105" t="s">
        <v>192</v>
      </c>
      <c r="D190" s="89" t="n">
        <f aca="false">+Programska_aktivnost!D190+Sheet1!D190+Projekat!D190+Sheet2!D190+'Projekat (2)'!D190</f>
        <v>0</v>
      </c>
      <c r="E190" s="85" t="n">
        <f aca="false">+Programska_aktivnost!E190+Sheet1!E190+Projekat!E190+Sheet2!E190+'Projekat (2)'!E190</f>
        <v>0</v>
      </c>
      <c r="F190" s="89" t="n">
        <f aca="false">+Programska_aktivnost!F190+Sheet1!F190+Projekat!F190+Sheet2!F190+'Projekat (2)'!F190</f>
        <v>0</v>
      </c>
      <c r="G190" s="85" t="n">
        <f aca="false">+Programska_aktivnost!G190+Sheet1!G190+Projekat!G190+Sheet2!G190+'Projekat (2)'!G190</f>
        <v>0</v>
      </c>
      <c r="H190" s="87" t="n">
        <f aca="false">+Programska_aktivnost!H190+Sheet1!H190+Projekat!H190+Sheet2!H190+'Projekat (2)'!H190</f>
        <v>0</v>
      </c>
      <c r="I190" s="88" t="n">
        <f aca="false">+Programska_aktivnost!I190+Sheet1!I190+Projekat!I190+Sheet2!I190+'Projekat (2)'!I190</f>
        <v>0</v>
      </c>
      <c r="J190" s="89" t="n">
        <f aca="false">+Programska_aktivnost!J190+Sheet1!J190+Projekat!J190+Sheet2!J190+'Projekat (2)'!J190</f>
        <v>0</v>
      </c>
      <c r="K190" s="85" t="n">
        <f aca="false">+Programska_aktivnost!K190+Sheet1!K190+Projekat!K190+Sheet2!K190+'Projekat (2)'!K190</f>
        <v>0</v>
      </c>
      <c r="L190" s="89" t="n">
        <f aca="false">+Programska_aktivnost!L190+Sheet1!L190+Projekat!L190+Sheet2!L190+'Projekat (2)'!L190</f>
        <v>0</v>
      </c>
      <c r="M190" s="85" t="n">
        <f aca="false">+Programska_aktivnost!M190+Sheet1!M190+Projekat!M190+Sheet2!M190+'Projekat (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false" customHeight="true" outlineLevel="0" collapsed="false">
      <c r="A191" s="103" t="n">
        <f aca="false">A190+1</f>
        <v>144</v>
      </c>
      <c r="B191" s="104" t="n">
        <v>922700</v>
      </c>
      <c r="C191" s="105" t="s">
        <v>193</v>
      </c>
      <c r="D191" s="89" t="n">
        <f aca="false">+Programska_aktivnost!D191+Sheet1!D191+Projekat!D191+Sheet2!D191+'Projekat (2)'!D191</f>
        <v>0</v>
      </c>
      <c r="E191" s="85" t="n">
        <f aca="false">+Programska_aktivnost!E191+Sheet1!E191+Projekat!E191+Sheet2!E191+'Projekat (2)'!E191</f>
        <v>0</v>
      </c>
      <c r="F191" s="89" t="n">
        <f aca="false">+Programska_aktivnost!F191+Sheet1!F191+Projekat!F191+Sheet2!F191+'Projekat (2)'!F191</f>
        <v>0</v>
      </c>
      <c r="G191" s="85" t="n">
        <f aca="false">+Programska_aktivnost!G191+Sheet1!G191+Projekat!G191+Sheet2!G191+'Projekat (2)'!G191</f>
        <v>0</v>
      </c>
      <c r="H191" s="87" t="n">
        <f aca="false">+Programska_aktivnost!H191+Sheet1!H191+Projekat!H191+Sheet2!H191+'Projekat (2)'!H191</f>
        <v>0</v>
      </c>
      <c r="I191" s="88" t="n">
        <f aca="false">+Programska_aktivnost!I191+Sheet1!I191+Projekat!I191+Sheet2!I191+'Projekat (2)'!I191</f>
        <v>0</v>
      </c>
      <c r="J191" s="89" t="n">
        <f aca="false">+Programska_aktivnost!J191+Sheet1!J191+Projekat!J191+Sheet2!J191+'Projekat (2)'!J191</f>
        <v>0</v>
      </c>
      <c r="K191" s="85" t="n">
        <f aca="false">+Programska_aktivnost!K191+Sheet1!K191+Projekat!K191+Sheet2!K191+'Projekat (2)'!K191</f>
        <v>0</v>
      </c>
      <c r="L191" s="89" t="n">
        <f aca="false">+Programska_aktivnost!L191+Sheet1!L191+Projekat!L191+Sheet2!L191+'Projekat (2)'!L191</f>
        <v>0</v>
      </c>
      <c r="M191" s="85" t="n">
        <f aca="false">+Programska_aktivnost!M191+Sheet1!M191+Projekat!M191+Sheet2!M191+'Projekat (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false" customHeight="true" outlineLevel="0" collapsed="false">
      <c r="A192" s="124" t="n">
        <f aca="false">A191+1</f>
        <v>145</v>
      </c>
      <c r="B192" s="125" t="n">
        <v>922800</v>
      </c>
      <c r="C192" s="126" t="s">
        <v>194</v>
      </c>
      <c r="D192" s="127" t="n">
        <f aca="false">+Programska_aktivnost!D192+Sheet1!D192+Projekat!D192+Sheet2!D192+'Projekat (2)'!D192</f>
        <v>0</v>
      </c>
      <c r="E192" s="128" t="n">
        <f aca="false">+Programska_aktivnost!E192+Sheet1!E192+Projekat!E192+Sheet2!E192+'Projekat (2)'!E192</f>
        <v>0</v>
      </c>
      <c r="F192" s="127" t="n">
        <f aca="false">+Programska_aktivnost!F192+Sheet1!F192+Projekat!F192+Sheet2!F192+'Projekat (2)'!F192</f>
        <v>0</v>
      </c>
      <c r="G192" s="128" t="n">
        <f aca="false">+Programska_aktivnost!G192+Sheet1!G192+Projekat!G192+Sheet2!G192+'Projekat (2)'!G192</f>
        <v>0</v>
      </c>
      <c r="H192" s="129" t="n">
        <f aca="false">+Programska_aktivnost!H192+Sheet1!H192+Projekat!H192+Sheet2!H192+'Projekat (2)'!H192</f>
        <v>0</v>
      </c>
      <c r="I192" s="130" t="n">
        <f aca="false">+Programska_aktivnost!I192+Sheet1!I192+Projekat!I192+Sheet2!I192+'Projekat (2)'!I192</f>
        <v>0</v>
      </c>
      <c r="J192" s="127" t="n">
        <f aca="false">+Programska_aktivnost!J192+Sheet1!J192+Projekat!J192+Sheet2!J192+'Projekat (2)'!J192</f>
        <v>0</v>
      </c>
      <c r="K192" s="128" t="n">
        <f aca="false">+Programska_aktivnost!K192+Sheet1!K192+Projekat!K192+Sheet2!K192+'Projekat (2)'!K192</f>
        <v>0</v>
      </c>
      <c r="L192" s="127" t="n">
        <f aca="false">+Programska_aktivnost!L192+Sheet1!L192+Projekat!L192+Sheet2!L192+'Projekat (2)'!L192</f>
        <v>0</v>
      </c>
      <c r="M192" s="128" t="n">
        <f aca="false">+Programska_aktivnost!M192+Sheet1!M192+Projekat!M192+Sheet2!M192+'Projekat (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Projekat!D193+Sheet2!D193+'Projekat (2)'!D193</f>
        <v>0</v>
      </c>
      <c r="E193" s="135" t="n">
        <f aca="false">+Programska_aktivnost!E193+Sheet1!E193+Projekat!E193+Sheet2!E193+'Projekat (2)'!E193</f>
        <v>0</v>
      </c>
      <c r="F193" s="134" t="n">
        <f aca="false">+Programska_aktivnost!F193+Sheet1!F193+Projekat!F193+Sheet2!F193+'Projekat (2)'!F193</f>
        <v>0</v>
      </c>
      <c r="G193" s="135" t="n">
        <f aca="false">+Programska_aktivnost!G193+Sheet1!G193+Projekat!G193+Sheet2!G193+'Projekat (2)'!G193</f>
        <v>0</v>
      </c>
      <c r="H193" s="134" t="n">
        <f aca="false">+Programska_aktivnost!H193+Sheet1!H193+Projekat!H193+Sheet2!H193+'Projekat (2)'!H193</f>
        <v>974000</v>
      </c>
      <c r="I193" s="135" t="n">
        <f aca="false">+Programska_aktivnost!I193+Sheet1!I193+Projekat!I193+Sheet2!I193+'Projekat (2)'!I193</f>
        <v>12226000</v>
      </c>
      <c r="J193" s="134" t="n">
        <f aca="false">+Programska_aktivnost!J193+Sheet1!J193+Projekat!J193+Sheet2!J193+'Projekat (2)'!J193</f>
        <v>0</v>
      </c>
      <c r="K193" s="135" t="n">
        <f aca="false">+Programska_aktivnost!K193+Sheet1!K193+Projekat!K193+Sheet2!K193+'Projekat (2)'!K193</f>
        <v>0</v>
      </c>
      <c r="L193" s="134" t="n">
        <f aca="false">+Programska_aktivnost!L193+Sheet1!L193+Projekat!L193+Sheet2!L193+'Projekat (2)'!L193</f>
        <v>0</v>
      </c>
      <c r="M193" s="135" t="n">
        <f aca="false">+Programska_aktivnost!M193+Sheet1!M193+Projekat!M193+Sheet2!M193+'Projekat (2)'!M193</f>
        <v>0</v>
      </c>
      <c r="N193" s="134" t="n">
        <f aca="false">N55+N128+N153+N48</f>
        <v>974000</v>
      </c>
      <c r="O193" s="134" t="n">
        <f aca="false">O55+O128+O153+O48</f>
        <v>12226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Projekat!D194+Sheet2!D194+'Projekat (2)'!D194</f>
        <v>0</v>
      </c>
      <c r="E194" s="98" t="n">
        <f aca="false">+Programska_aktivnost!E194+Sheet1!E194+Projekat!E194+Sheet2!E194+'Projekat (2)'!E194</f>
        <v>0</v>
      </c>
      <c r="F194" s="136" t="n">
        <f aca="false">+Programska_aktivnost!F194+Sheet1!F194+Projekat!F194+Sheet2!F194+'Projekat (2)'!F194</f>
        <v>0</v>
      </c>
      <c r="G194" s="137" t="n">
        <f aca="false">+Programska_aktivnost!G194+Sheet1!G194+Projekat!G194+Sheet2!G194+'Projekat (2)'!G194</f>
        <v>0</v>
      </c>
      <c r="H194" s="136" t="n">
        <f aca="false">+Programska_aktivnost!H194+Sheet1!H194+Projekat!H194+Sheet2!H194+'Projekat (2)'!H194</f>
        <v>1134000</v>
      </c>
      <c r="I194" s="137" t="n">
        <f aca="false">+Programska_aktivnost!I194+Sheet1!I194+Projekat!I194+Sheet2!I194+'Projekat (2)'!I194</f>
        <v>15216000</v>
      </c>
      <c r="J194" s="97" t="n">
        <f aca="false">+Programska_aktivnost!J194+Sheet1!J194+Projekat!J194+Sheet2!J194+'Projekat (2)'!J194</f>
        <v>0</v>
      </c>
      <c r="K194" s="98" t="n">
        <f aca="false">+Programska_aktivnost!K194+Sheet1!K194+Projekat!K194+Sheet2!K194+'Projekat (2)'!K194</f>
        <v>0</v>
      </c>
      <c r="L194" s="136" t="n">
        <f aca="false">+Programska_aktivnost!L194+Sheet1!L194+Projekat!L194+Sheet2!L194+'Projekat (2)'!L194</f>
        <v>0</v>
      </c>
      <c r="M194" s="137" t="n">
        <f aca="false">+Programska_aktivnost!M194+Sheet1!M194+Projekat!M194+Sheet2!M194+'Projekat (2)'!M194</f>
        <v>0</v>
      </c>
      <c r="N194" s="136" t="n">
        <f aca="false">SUM(H194,J194,L194)</f>
        <v>1134000</v>
      </c>
      <c r="O194" s="137" t="n">
        <f aca="false">SUM(I194,K194,M194)</f>
        <v>15216000</v>
      </c>
      <c r="V194" s="3"/>
      <c r="W194" s="3"/>
      <c r="X194" s="50"/>
      <c r="Y194" s="74" t="n">
        <f aca="false">SUM(D194:O194)</f>
        <v>3270000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Projekat!D195+Sheet2!D195+'Projekat (2)'!D195</f>
        <v>0</v>
      </c>
      <c r="E195" s="79" t="n">
        <f aca="false">+Programska_aktivnost!E195+Sheet1!E195+Projekat!E195+Sheet2!E195+'Projekat (2)'!E195</f>
        <v>0</v>
      </c>
      <c r="F195" s="78" t="n">
        <f aca="false">+Programska_aktivnost!F195+Sheet1!F195+Projekat!F195+Sheet2!F195+'Projekat (2)'!F195</f>
        <v>0</v>
      </c>
      <c r="G195" s="79" t="n">
        <f aca="false">+Programska_aktivnost!G195+Sheet1!G195+Projekat!G195+Sheet2!G195+'Projekat (2)'!G195</f>
        <v>0</v>
      </c>
      <c r="H195" s="78" t="n">
        <f aca="false">+Programska_aktivnost!H195+Sheet1!H195+Projekat!H195+Sheet2!H195+'Projekat (2)'!H195</f>
        <v>110000</v>
      </c>
      <c r="I195" s="79" t="n">
        <f aca="false">+Programska_aktivnost!I195+Sheet1!I195+Projekat!I195+Sheet2!I195+'Projekat (2)'!I195</f>
        <v>5400000</v>
      </c>
      <c r="J195" s="78" t="n">
        <f aca="false">+Programska_aktivnost!J195+Sheet1!J195+Projekat!J195+Sheet2!J195+'Projekat (2)'!J195</f>
        <v>0</v>
      </c>
      <c r="K195" s="79" t="n">
        <f aca="false">+Programska_aktivnost!K195+Sheet1!K195+Projekat!K195+Sheet2!K195+'Projekat (2)'!K195</f>
        <v>0</v>
      </c>
      <c r="L195" s="78" t="n">
        <f aca="false">+Programska_aktivnost!L195+Sheet1!L195+Projekat!L195+Sheet2!L195+'Projekat (2)'!L195</f>
        <v>0</v>
      </c>
      <c r="M195" s="79" t="n">
        <f aca="false">+Programska_aktivnost!M195+Sheet1!M195+Projekat!M195+Sheet2!M195+'Projekat (2)'!M195</f>
        <v>0</v>
      </c>
      <c r="N195" s="78" t="n">
        <f aca="false">N196+N198+N202+N204+N209+N211</f>
        <v>110000</v>
      </c>
      <c r="O195" s="79" t="n">
        <f aca="false">O196+O198+O202+O204+O209+O211</f>
        <v>5400000</v>
      </c>
      <c r="V195" s="3"/>
      <c r="W195" s="3"/>
      <c r="X195" s="3"/>
      <c r="Y195" s="74" t="n">
        <f aca="false">SUM(D195:O195)</f>
        <v>11020000</v>
      </c>
    </row>
    <row r="196" customFormat="false" ht="33" hidden="false" customHeight="true" outlineLevel="0" collapsed="false">
      <c r="A196" s="100" t="n">
        <f aca="false">A195+1</f>
        <v>149</v>
      </c>
      <c r="B196" s="101" t="n">
        <v>411000</v>
      </c>
      <c r="C196" s="102" t="s">
        <v>198</v>
      </c>
      <c r="D196" s="93" t="n">
        <f aca="false">+Programska_aktivnost!D196+Sheet1!D196+Projekat!D196+Sheet2!D196+'Projekat (2)'!D196</f>
        <v>0</v>
      </c>
      <c r="E196" s="79" t="n">
        <f aca="false">+Programska_aktivnost!E196+Sheet1!E196+Projekat!E196+Sheet2!E196+'Projekat (2)'!E196</f>
        <v>0</v>
      </c>
      <c r="F196" s="78" t="n">
        <f aca="false">+Programska_aktivnost!F196+Sheet1!F196+Projekat!F196+Sheet2!F196+'Projekat (2)'!F196</f>
        <v>0</v>
      </c>
      <c r="G196" s="79" t="n">
        <f aca="false">+Programska_aktivnost!G196+Sheet1!G196+Projekat!G196+Sheet2!G196+'Projekat (2)'!G196</f>
        <v>0</v>
      </c>
      <c r="H196" s="78" t="n">
        <f aca="false">+Programska_aktivnost!H196+Sheet1!H196+Projekat!H196+Sheet2!H196+'Projekat (2)'!H196</f>
        <v>0</v>
      </c>
      <c r="I196" s="79" t="n">
        <f aca="false">+Programska_aktivnost!I196+Sheet1!I196+Projekat!I196+Sheet2!I196+'Projekat (2)'!I196</f>
        <v>0</v>
      </c>
      <c r="J196" s="93" t="n">
        <f aca="false">+Programska_aktivnost!J196+Sheet1!J196+Projekat!J196+Sheet2!J196+'Projekat (2)'!J196</f>
        <v>0</v>
      </c>
      <c r="K196" s="79" t="n">
        <f aca="false">+Programska_aktivnost!K196+Sheet1!K196+Projekat!K196+Sheet2!K196+'Projekat (2)'!K196</f>
        <v>0</v>
      </c>
      <c r="L196" s="78" t="n">
        <f aca="false">+Programska_aktivnost!L196+Sheet1!L196+Projekat!L196+Sheet2!L196+'Projekat (2)'!L196</f>
        <v>0</v>
      </c>
      <c r="M196" s="79" t="n">
        <f aca="false">+Programska_aktivnost!M196+Sheet1!M196+Projekat!M196+Sheet2!M196+'Projekat (2)'!M196</f>
        <v>0</v>
      </c>
      <c r="N196" s="78" t="n">
        <f aca="false">SUM(H196,J196,L196)</f>
        <v>0</v>
      </c>
      <c r="O196" s="79" t="n">
        <f aca="false">SUM(I196,K196,M196)</f>
        <v>0</v>
      </c>
      <c r="V196" s="3"/>
      <c r="W196" s="3"/>
      <c r="X196" s="3"/>
      <c r="Y196" s="74" t="n">
        <f aca="false">SUM(D196:O196)</f>
        <v>0</v>
      </c>
    </row>
    <row r="197" customFormat="false" ht="33" hidden="false" customHeight="true" outlineLevel="0" collapsed="false">
      <c r="A197" s="103" t="n">
        <f aca="false">A196+1</f>
        <v>150</v>
      </c>
      <c r="B197" s="104" t="n">
        <v>411100</v>
      </c>
      <c r="C197" s="105" t="s">
        <v>199</v>
      </c>
      <c r="D197" s="138" t="n">
        <f aca="false">+Programska_aktivnost!D197+Sheet1!D197+Projekat!D197+Sheet2!D197+'Projekat (2)'!D197</f>
        <v>0</v>
      </c>
      <c r="E197" s="86" t="n">
        <f aca="false">+Programska_aktivnost!E197+Sheet1!E197+Projekat!E197+Sheet2!E197+'Projekat (2)'!E197</f>
        <v>0</v>
      </c>
      <c r="F197" s="139" t="n">
        <f aca="false">+Programska_aktivnost!F197+Sheet1!F197+Projekat!F197+Sheet2!F197+'Projekat (2)'!F197</f>
        <v>0</v>
      </c>
      <c r="G197" s="86" t="n">
        <f aca="false">+Programska_aktivnost!G197+Sheet1!G197+Projekat!G197+Sheet2!G197+'Projekat (2)'!G197</f>
        <v>0</v>
      </c>
      <c r="H197" s="87" t="n">
        <f aca="false">+Programska_aktivnost!H197+Sheet1!H197+Projekat!H197+Sheet2!H197+'Projekat (2)'!H197</f>
        <v>0</v>
      </c>
      <c r="I197" s="88" t="n">
        <f aca="false">+Programska_aktivnost!I197+Sheet1!I197+Projekat!I197+Sheet2!I197+'Projekat (2)'!I197</f>
        <v>0</v>
      </c>
      <c r="J197" s="138" t="n">
        <f aca="false">+Programska_aktivnost!J197+Sheet1!J197+Projekat!J197+Sheet2!J197+'Projekat (2)'!J197</f>
        <v>0</v>
      </c>
      <c r="K197" s="86" t="n">
        <f aca="false">+Programska_aktivnost!K197+Sheet1!K197+Projekat!K197+Sheet2!K197+'Projekat (2)'!K197</f>
        <v>0</v>
      </c>
      <c r="L197" s="139" t="n">
        <f aca="false">+Programska_aktivnost!L197+Sheet1!L197+Projekat!L197+Sheet2!L197+'Projekat (2)'!L197</f>
        <v>0</v>
      </c>
      <c r="M197" s="86" t="n">
        <f aca="false">+Programska_aktivnost!M197+Sheet1!M197+Projekat!M197+Sheet2!M197+'Projekat (2)'!M197</f>
        <v>0</v>
      </c>
      <c r="N197" s="139" t="n">
        <f aca="false">SUM(H197,J197,L197)</f>
        <v>0</v>
      </c>
      <c r="O197" s="86" t="n">
        <f aca="false">SUM(I197,K197,M197)</f>
        <v>0</v>
      </c>
      <c r="V197" s="3"/>
      <c r="W197" s="3"/>
      <c r="X197" s="3"/>
      <c r="Y197" s="74" t="n">
        <f aca="false">SUM(D197:O197)</f>
        <v>0</v>
      </c>
    </row>
    <row r="198" customFormat="false" ht="33" hidden="false" customHeight="true" outlineLevel="0" collapsed="false">
      <c r="A198" s="100" t="n">
        <f aca="false">A197+1</f>
        <v>151</v>
      </c>
      <c r="B198" s="101" t="n">
        <v>412000</v>
      </c>
      <c r="C198" s="102" t="s">
        <v>200</v>
      </c>
      <c r="D198" s="93" t="n">
        <f aca="false">+Programska_aktivnost!D198+Sheet1!D198+Projekat!D198+Sheet2!D198+'Projekat (2)'!D198</f>
        <v>0</v>
      </c>
      <c r="E198" s="79" t="n">
        <f aca="false">+Programska_aktivnost!E198+Sheet1!E198+Projekat!E198+Sheet2!E198+'Projekat (2)'!E198</f>
        <v>0</v>
      </c>
      <c r="F198" s="93" t="n">
        <f aca="false">+Programska_aktivnost!F198+Sheet1!F198+Projekat!F198+Sheet2!F198+'Projekat (2)'!F198</f>
        <v>0</v>
      </c>
      <c r="G198" s="79" t="n">
        <f aca="false">+Programska_aktivnost!G198+Sheet1!G198+Projekat!G198+Sheet2!G198+'Projekat (2)'!G198</f>
        <v>0</v>
      </c>
      <c r="H198" s="78" t="n">
        <f aca="false">+Programska_aktivnost!H198+Sheet1!H198+Projekat!H198+Sheet2!H198+'Projekat (2)'!H198</f>
        <v>0</v>
      </c>
      <c r="I198" s="79" t="n">
        <f aca="false">+Programska_aktivnost!I198+Sheet1!I198+Projekat!I198+Sheet2!I198+'Projekat (2)'!I198</f>
        <v>0</v>
      </c>
      <c r="J198" s="93" t="n">
        <f aca="false">+Programska_aktivnost!J198+Sheet1!J198+Projekat!J198+Sheet2!J198+'Projekat (2)'!J198</f>
        <v>0</v>
      </c>
      <c r="K198" s="79" t="n">
        <f aca="false">+Programska_aktivnost!K198+Sheet1!K198+Projekat!K198+Sheet2!K198+'Projekat (2)'!K198</f>
        <v>0</v>
      </c>
      <c r="L198" s="93" t="n">
        <f aca="false">+Programska_aktivnost!L198+Sheet1!L198+Projekat!L198+Sheet2!L198+'Projekat (2)'!L198</f>
        <v>0</v>
      </c>
      <c r="M198" s="79" t="n">
        <f aca="false">+Programska_aktivnost!M198+Sheet1!M198+Projekat!M198+Sheet2!M198+'Projekat (2)'!M198</f>
        <v>0</v>
      </c>
      <c r="N198" s="93" t="n">
        <f aca="false">SUM(H198,J198,L198)</f>
        <v>0</v>
      </c>
      <c r="O198" s="79" t="n">
        <f aca="false">SUM(I198,K198,M198)</f>
        <v>0</v>
      </c>
      <c r="V198" s="3"/>
      <c r="W198" s="3"/>
      <c r="X198" s="3"/>
      <c r="Y198" s="74" t="n">
        <f aca="false">SUM(D198:O198)</f>
        <v>0</v>
      </c>
    </row>
    <row r="199" customFormat="false" ht="33" hidden="false" customHeight="true" outlineLevel="0" collapsed="false">
      <c r="A199" s="103" t="n">
        <f aca="false">A198+1</f>
        <v>152</v>
      </c>
      <c r="B199" s="104" t="n">
        <v>412100</v>
      </c>
      <c r="C199" s="105" t="s">
        <v>201</v>
      </c>
      <c r="D199" s="138" t="n">
        <f aca="false">+Programska_aktivnost!D199+Sheet1!D199+Projekat!D199+Sheet2!D199+'Projekat (2)'!D199</f>
        <v>0</v>
      </c>
      <c r="E199" s="86" t="n">
        <f aca="false">+Programska_aktivnost!E199+Sheet1!E199+Projekat!E199+Sheet2!E199+'Projekat (2)'!E199</f>
        <v>0</v>
      </c>
      <c r="F199" s="138" t="n">
        <f aca="false">+Programska_aktivnost!F199+Sheet1!F199+Projekat!F199+Sheet2!F199+'Projekat (2)'!F199</f>
        <v>0</v>
      </c>
      <c r="G199" s="86" t="n">
        <f aca="false">+Programska_aktivnost!G199+Sheet1!G199+Projekat!G199+Sheet2!G199+'Projekat (2)'!G199</f>
        <v>0</v>
      </c>
      <c r="H199" s="87" t="n">
        <f aca="false">+Programska_aktivnost!H199+Sheet1!H199+Projekat!H199+Sheet2!H199+'Projekat (2)'!H199</f>
        <v>0</v>
      </c>
      <c r="I199" s="88" t="n">
        <f aca="false">+Programska_aktivnost!I199+Sheet1!I199+Projekat!I199+Sheet2!I199+'Projekat (2)'!I199</f>
        <v>0</v>
      </c>
      <c r="J199" s="138" t="n">
        <f aca="false">+Programska_aktivnost!J199+Sheet1!J199+Projekat!J199+Sheet2!J199+'Projekat (2)'!J199</f>
        <v>0</v>
      </c>
      <c r="K199" s="86" t="n">
        <f aca="false">+Programska_aktivnost!K199+Sheet1!K199+Projekat!K199+Sheet2!K199+'Projekat (2)'!K199</f>
        <v>0</v>
      </c>
      <c r="L199" s="138" t="n">
        <f aca="false">+Programska_aktivnost!L199+Sheet1!L199+Projekat!L199+Sheet2!L199+'Projekat (2)'!L199</f>
        <v>0</v>
      </c>
      <c r="M199" s="86" t="n">
        <f aca="false">+Programska_aktivnost!M199+Sheet1!M199+Projekat!M199+Sheet2!M199+'Projekat (2)'!M199</f>
        <v>0</v>
      </c>
      <c r="N199" s="138" t="n">
        <f aca="false">SUM(H199,J199,L199)</f>
        <v>0</v>
      </c>
      <c r="O199" s="86" t="n">
        <f aca="false">SUM(I199,K199,M199)</f>
        <v>0</v>
      </c>
      <c r="V199" s="3"/>
      <c r="W199" s="3"/>
      <c r="X199" s="3"/>
      <c r="Y199" s="74" t="n">
        <f aca="false">SUM(D199:O199)</f>
        <v>0</v>
      </c>
    </row>
    <row r="200" customFormat="false" ht="33" hidden="false" customHeight="true" outlineLevel="0" collapsed="false">
      <c r="A200" s="103" t="n">
        <f aca="false">A199+1</f>
        <v>153</v>
      </c>
      <c r="B200" s="104" t="n">
        <v>412200</v>
      </c>
      <c r="C200" s="105" t="s">
        <v>202</v>
      </c>
      <c r="D200" s="138" t="n">
        <f aca="false">+Programska_aktivnost!D200+Sheet1!D200+Projekat!D200+Sheet2!D200+'Projekat (2)'!D200</f>
        <v>0</v>
      </c>
      <c r="E200" s="86" t="n">
        <f aca="false">+Programska_aktivnost!E200+Sheet1!E200+Projekat!E200+Sheet2!E200+'Projekat (2)'!E200</f>
        <v>0</v>
      </c>
      <c r="F200" s="138" t="n">
        <f aca="false">+Programska_aktivnost!F200+Sheet1!F200+Projekat!F200+Sheet2!F200+'Projekat (2)'!F200</f>
        <v>0</v>
      </c>
      <c r="G200" s="86" t="n">
        <f aca="false">+Programska_aktivnost!G200+Sheet1!G200+Projekat!G200+Sheet2!G200+'Projekat (2)'!G200</f>
        <v>0</v>
      </c>
      <c r="H200" s="87" t="n">
        <f aca="false">+Programska_aktivnost!H200+Sheet1!H200+Projekat!H200+Sheet2!H200+'Projekat (2)'!H200</f>
        <v>0</v>
      </c>
      <c r="I200" s="88" t="n">
        <f aca="false">+Programska_aktivnost!I200+Sheet1!I200+Projekat!I200+Sheet2!I200+'Projekat (2)'!I200</f>
        <v>0</v>
      </c>
      <c r="J200" s="138" t="n">
        <f aca="false">+Programska_aktivnost!J200+Sheet1!J200+Projekat!J200+Sheet2!J200+'Projekat (2)'!J200</f>
        <v>0</v>
      </c>
      <c r="K200" s="86" t="n">
        <f aca="false">+Programska_aktivnost!K200+Sheet1!K200+Projekat!K200+Sheet2!K200+'Projekat (2)'!K200</f>
        <v>0</v>
      </c>
      <c r="L200" s="138" t="n">
        <f aca="false">+Programska_aktivnost!L200+Sheet1!L200+Projekat!L200+Sheet2!L200+'Projekat (2)'!L200</f>
        <v>0</v>
      </c>
      <c r="M200" s="86" t="n">
        <f aca="false">+Programska_aktivnost!M200+Sheet1!M200+Projekat!M200+Sheet2!M200+'Projekat (2)'!M200</f>
        <v>0</v>
      </c>
      <c r="N200" s="138" t="n">
        <f aca="false">SUM(H200,J200,L200)</f>
        <v>0</v>
      </c>
      <c r="O200" s="86" t="n">
        <f aca="false">SUM(I200,K200,M200)</f>
        <v>0</v>
      </c>
      <c r="V200" s="3"/>
      <c r="W200" s="3"/>
      <c r="X200" s="3"/>
      <c r="Y200" s="74" t="n">
        <f aca="false">SUM(D200:O200)</f>
        <v>0</v>
      </c>
    </row>
    <row r="201" customFormat="false" ht="33" hidden="false" customHeight="true" outlineLevel="0" collapsed="false">
      <c r="A201" s="103" t="n">
        <f aca="false">A200+1</f>
        <v>154</v>
      </c>
      <c r="B201" s="104" t="n">
        <v>412300</v>
      </c>
      <c r="C201" s="105" t="s">
        <v>203</v>
      </c>
      <c r="D201" s="138" t="n">
        <f aca="false">+Programska_aktivnost!D201+Sheet1!D201+Projekat!D201+Sheet2!D201+'Projekat (2)'!D201</f>
        <v>0</v>
      </c>
      <c r="E201" s="86" t="n">
        <f aca="false">+Programska_aktivnost!E201+Sheet1!E201+Projekat!E201+Sheet2!E201+'Projekat (2)'!E201</f>
        <v>0</v>
      </c>
      <c r="F201" s="138" t="n">
        <f aca="false">+Programska_aktivnost!F201+Sheet1!F201+Projekat!F201+Sheet2!F201+'Projekat (2)'!F201</f>
        <v>0</v>
      </c>
      <c r="G201" s="86" t="n">
        <f aca="false">+Programska_aktivnost!G201+Sheet1!G201+Projekat!G201+Sheet2!G201+'Projekat (2)'!G201</f>
        <v>0</v>
      </c>
      <c r="H201" s="87" t="n">
        <f aca="false">+Programska_aktivnost!H201+Sheet1!H201+Projekat!H201+Sheet2!H201+'Projekat (2)'!H201</f>
        <v>0</v>
      </c>
      <c r="I201" s="88" t="n">
        <f aca="false">+Programska_aktivnost!I201+Sheet1!I201+Projekat!I201+Sheet2!I201+'Projekat (2)'!I201</f>
        <v>0</v>
      </c>
      <c r="J201" s="138" t="n">
        <f aca="false">+Programska_aktivnost!J201+Sheet1!J201+Projekat!J201+Sheet2!J201+'Projekat (2)'!J201</f>
        <v>0</v>
      </c>
      <c r="K201" s="86" t="n">
        <f aca="false">+Programska_aktivnost!K201+Sheet1!K201+Projekat!K201+Sheet2!K201+'Projekat (2)'!K201</f>
        <v>0</v>
      </c>
      <c r="L201" s="138" t="n">
        <f aca="false">+Programska_aktivnost!L201+Sheet1!L201+Projekat!L201+Sheet2!L201+'Projekat (2)'!L201</f>
        <v>0</v>
      </c>
      <c r="M201" s="86" t="n">
        <f aca="false">+Programska_aktivnost!M201+Sheet1!M201+Projekat!M201+Sheet2!M201+'Projekat (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4</v>
      </c>
      <c r="D202" s="93" t="n">
        <f aca="false">+Programska_aktivnost!D202+Sheet1!D202+Projekat!D202+Sheet2!D202+'Projekat (2)'!D202</f>
        <v>0</v>
      </c>
      <c r="E202" s="79" t="n">
        <f aca="false">+Programska_aktivnost!E202+Sheet1!E202+Projekat!E202+Sheet2!E202+'Projekat (2)'!E202</f>
        <v>0</v>
      </c>
      <c r="F202" s="93" t="n">
        <f aca="false">+Programska_aktivnost!F202+Sheet1!F202+Projekat!F202+Sheet2!F202+'Projekat (2)'!F202</f>
        <v>0</v>
      </c>
      <c r="G202" s="79" t="n">
        <f aca="false">+Programska_aktivnost!G202+Sheet1!G202+Projekat!G202+Sheet2!G202+'Projekat (2)'!G202</f>
        <v>0</v>
      </c>
      <c r="H202" s="78" t="n">
        <f aca="false">+Programska_aktivnost!H202+Sheet1!H202+Projekat!H202+Sheet2!H202+'Projekat (2)'!H202</f>
        <v>0</v>
      </c>
      <c r="I202" s="79" t="n">
        <f aca="false">+Programska_aktivnost!I202+Sheet1!I202+Projekat!I202+Sheet2!I202+'Projekat (2)'!I202</f>
        <v>0</v>
      </c>
      <c r="J202" s="93" t="n">
        <f aca="false">+Programska_aktivnost!J202+Sheet1!J202+Projekat!J202+Sheet2!J202+'Projekat (2)'!J202</f>
        <v>0</v>
      </c>
      <c r="K202" s="79" t="n">
        <f aca="false">+Programska_aktivnost!K202+Sheet1!K202+Projekat!K202+Sheet2!K202+'Projekat (2)'!K202</f>
        <v>0</v>
      </c>
      <c r="L202" s="93" t="n">
        <f aca="false">+Programska_aktivnost!L202+Sheet1!L202+Projekat!L202+Sheet2!L202+'Projekat (2)'!L202</f>
        <v>0</v>
      </c>
      <c r="M202" s="79" t="n">
        <f aca="false">+Programska_aktivnost!M202+Sheet1!M202+Projekat!M202+Sheet2!M202+'Projekat (2)'!M202</f>
        <v>0</v>
      </c>
      <c r="N202" s="93" t="n">
        <f aca="false">SUM(H202,J202,L202)</f>
        <v>0</v>
      </c>
      <c r="O202" s="79" t="n">
        <f aca="false">SUM(I202,K202,M202)</f>
        <v>0</v>
      </c>
      <c r="V202" s="3"/>
      <c r="W202" s="3"/>
      <c r="X202" s="3"/>
      <c r="Y202" s="74" t="n">
        <f aca="false">SUM(D202:O202)</f>
        <v>0</v>
      </c>
    </row>
    <row r="203" customFormat="false" ht="33" hidden="false" customHeight="true" outlineLevel="0" collapsed="false">
      <c r="A203" s="103" t="n">
        <f aca="false">A202+1</f>
        <v>156</v>
      </c>
      <c r="B203" s="104" t="n">
        <v>413100</v>
      </c>
      <c r="C203" s="105" t="s">
        <v>205</v>
      </c>
      <c r="D203" s="138" t="n">
        <f aca="false">+Programska_aktivnost!D203+Sheet1!D203+Projekat!D203+Sheet2!D203+'Projekat (2)'!D203</f>
        <v>0</v>
      </c>
      <c r="E203" s="86" t="n">
        <f aca="false">+Programska_aktivnost!E203+Sheet1!E203+Projekat!E203+Sheet2!E203+'Projekat (2)'!E203</f>
        <v>0</v>
      </c>
      <c r="F203" s="138" t="n">
        <f aca="false">+Programska_aktivnost!F203+Sheet1!F203+Projekat!F203+Sheet2!F203+'Projekat (2)'!F203</f>
        <v>0</v>
      </c>
      <c r="G203" s="86" t="n">
        <f aca="false">+Programska_aktivnost!G203+Sheet1!G203+Projekat!G203+Sheet2!G203+'Projekat (2)'!G203</f>
        <v>0</v>
      </c>
      <c r="H203" s="87" t="n">
        <f aca="false">+Programska_aktivnost!H203+Sheet1!H203+Projekat!H203+Sheet2!H203+'Projekat (2)'!H203</f>
        <v>0</v>
      </c>
      <c r="I203" s="88" t="n">
        <f aca="false">+Programska_aktivnost!I203+Sheet1!I203+Projekat!I203+Sheet2!I203+'Projekat (2)'!I203</f>
        <v>0</v>
      </c>
      <c r="J203" s="138" t="n">
        <f aca="false">+Programska_aktivnost!J203+Sheet1!J203+Projekat!J203+Sheet2!J203+'Projekat (2)'!J203</f>
        <v>0</v>
      </c>
      <c r="K203" s="86" t="n">
        <f aca="false">+Programska_aktivnost!K203+Sheet1!K203+Projekat!K203+Sheet2!K203+'Projekat (2)'!K203</f>
        <v>0</v>
      </c>
      <c r="L203" s="138" t="n">
        <f aca="false">+Programska_aktivnost!L203+Sheet1!L203+Projekat!L203+Sheet2!L203+'Projekat (2)'!L203</f>
        <v>0</v>
      </c>
      <c r="M203" s="86" t="n">
        <f aca="false">+Programska_aktivnost!M203+Sheet1!M203+Projekat!M203+Sheet2!M203+'Projekat (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6</v>
      </c>
      <c r="D204" s="93" t="n">
        <f aca="false">+Programska_aktivnost!D204+Sheet1!D204+Projekat!D204+Sheet2!D204+'Projekat (2)'!D204</f>
        <v>0</v>
      </c>
      <c r="E204" s="79" t="n">
        <f aca="false">+Programska_aktivnost!E204+Sheet1!E204+Projekat!E204+Sheet2!E204+'Projekat (2)'!E204</f>
        <v>0</v>
      </c>
      <c r="F204" s="93" t="n">
        <f aca="false">+Programska_aktivnost!F204+Sheet1!F204+Projekat!F204+Sheet2!F204+'Projekat (2)'!F204</f>
        <v>0</v>
      </c>
      <c r="G204" s="79" t="n">
        <f aca="false">+Programska_aktivnost!G204+Sheet1!G204+Projekat!G204+Sheet2!G204+'Projekat (2)'!G204</f>
        <v>0</v>
      </c>
      <c r="H204" s="78" t="n">
        <f aca="false">+Programska_aktivnost!H204+Sheet1!H204+Projekat!H204+Sheet2!H204+'Projekat (2)'!H204</f>
        <v>110000</v>
      </c>
      <c r="I204" s="79" t="n">
        <f aca="false">+Programska_aktivnost!I204+Sheet1!I204+Projekat!I204+Sheet2!I204+'Projekat (2)'!I204</f>
        <v>0</v>
      </c>
      <c r="J204" s="93" t="n">
        <f aca="false">+Programska_aktivnost!J204+Sheet1!J204+Projekat!J204+Sheet2!J204+'Projekat (2)'!J204</f>
        <v>0</v>
      </c>
      <c r="K204" s="79" t="n">
        <f aca="false">+Programska_aktivnost!K204+Sheet1!K204+Projekat!K204+Sheet2!K204+'Projekat (2)'!K204</f>
        <v>0</v>
      </c>
      <c r="L204" s="93" t="n">
        <f aca="false">+Programska_aktivnost!L204+Sheet1!L204+Projekat!L204+Sheet2!L204+'Projekat (2)'!L204</f>
        <v>0</v>
      </c>
      <c r="M204" s="79" t="n">
        <f aca="false">+Programska_aktivnost!M204+Sheet1!M204+Projekat!M204+Sheet2!M204+'Projekat (2)'!M204</f>
        <v>0</v>
      </c>
      <c r="N204" s="93" t="n">
        <f aca="false">SUM(H204,J204,L204)</f>
        <v>110000</v>
      </c>
      <c r="O204" s="79" t="n">
        <f aca="false">SUM(I204,K204,M204)</f>
        <v>0</v>
      </c>
      <c r="V204" s="3"/>
      <c r="W204" s="3"/>
      <c r="X204" s="3"/>
      <c r="Y204" s="74" t="n">
        <f aca="false">SUM(D204:O204)</f>
        <v>220000</v>
      </c>
    </row>
    <row r="205" customFormat="false" ht="38.25" hidden="false" customHeight="false" outlineLevel="0" collapsed="false">
      <c r="A205" s="103" t="n">
        <f aca="false">A204+1</f>
        <v>158</v>
      </c>
      <c r="B205" s="104" t="n">
        <v>414100</v>
      </c>
      <c r="C205" s="105" t="s">
        <v>207</v>
      </c>
      <c r="D205" s="138" t="n">
        <f aca="false">+Programska_aktivnost!D205+Sheet1!D205+Projekat!D205+Sheet2!D205+'Projekat (2)'!D205</f>
        <v>0</v>
      </c>
      <c r="E205" s="86" t="n">
        <f aca="false">+Programska_aktivnost!E205+Sheet1!E205+Projekat!E205+Sheet2!E205+'Projekat (2)'!E205</f>
        <v>0</v>
      </c>
      <c r="F205" s="138" t="n">
        <f aca="false">+Programska_aktivnost!F205+Sheet1!F205+Projekat!F205+Sheet2!F205+'Projekat (2)'!F205</f>
        <v>0</v>
      </c>
      <c r="G205" s="86" t="n">
        <f aca="false">+Programska_aktivnost!G205+Sheet1!G205+Projekat!G205+Sheet2!G205+'Projekat (2)'!G205</f>
        <v>0</v>
      </c>
      <c r="H205" s="87" t="n">
        <f aca="false">+Programska_aktivnost!H205+Sheet1!H205+Projekat!H205+Sheet2!H205+'Projekat (2)'!H205</f>
        <v>0</v>
      </c>
      <c r="I205" s="88" t="n">
        <f aca="false">+Programska_aktivnost!I205+Sheet1!I205+Projekat!I205+Sheet2!I205+'Projekat (2)'!I205</f>
        <v>0</v>
      </c>
      <c r="J205" s="138" t="n">
        <f aca="false">+Programska_aktivnost!J205+Sheet1!J205+Projekat!J205+Sheet2!J205+'Projekat (2)'!J205</f>
        <v>0</v>
      </c>
      <c r="K205" s="86" t="n">
        <f aca="false">+Programska_aktivnost!K205+Sheet1!K205+Projekat!K205+Sheet2!K205+'Projekat (2)'!K205</f>
        <v>0</v>
      </c>
      <c r="L205" s="138" t="n">
        <f aca="false">+Programska_aktivnost!L205+Sheet1!L205+Projekat!L205+Sheet2!L205+'Projekat (2)'!L205</f>
        <v>0</v>
      </c>
      <c r="M205" s="86" t="n">
        <f aca="false">+Programska_aktivnost!M205+Sheet1!M205+Projekat!M205+Sheet2!M205+'Projekat (2)'!M205</f>
        <v>0</v>
      </c>
      <c r="N205" s="138" t="n">
        <f aca="false">SUM(H205,J205,L205)</f>
        <v>0</v>
      </c>
      <c r="O205" s="86" t="n">
        <f aca="false">SUM(I205,K205,M205)</f>
        <v>0</v>
      </c>
      <c r="V205" s="3"/>
      <c r="W205" s="3"/>
      <c r="X205" s="3"/>
      <c r="Y205" s="74" t="n">
        <f aca="false">SUM(D205:O205)</f>
        <v>0</v>
      </c>
    </row>
    <row r="206" customFormat="false" ht="33" hidden="false" customHeight="true" outlineLevel="0" collapsed="false">
      <c r="A206" s="103" t="n">
        <f aca="false">A205+1</f>
        <v>159</v>
      </c>
      <c r="B206" s="104" t="n">
        <v>414200</v>
      </c>
      <c r="C206" s="105" t="s">
        <v>208</v>
      </c>
      <c r="D206" s="138" t="n">
        <f aca="false">+Programska_aktivnost!D206+Sheet1!D206+Projekat!D206+Sheet2!D206+'Projekat (2)'!D206</f>
        <v>0</v>
      </c>
      <c r="E206" s="86" t="n">
        <f aca="false">+Programska_aktivnost!E206+Sheet1!E206+Projekat!E206+Sheet2!E206+'Projekat (2)'!E206</f>
        <v>0</v>
      </c>
      <c r="F206" s="138" t="n">
        <f aca="false">+Programska_aktivnost!F206+Sheet1!F206+Projekat!F206+Sheet2!F206+'Projekat (2)'!F206</f>
        <v>0</v>
      </c>
      <c r="G206" s="86" t="n">
        <f aca="false">+Programska_aktivnost!G206+Sheet1!G206+Projekat!G206+Sheet2!G206+'Projekat (2)'!G206</f>
        <v>0</v>
      </c>
      <c r="H206" s="87" t="n">
        <f aca="false">+Programska_aktivnost!H206+Sheet1!H206+Projekat!H206+Sheet2!H206+'Projekat (2)'!H206</f>
        <v>0</v>
      </c>
      <c r="I206" s="88" t="n">
        <f aca="false">+Programska_aktivnost!I206+Sheet1!I206+Projekat!I206+Sheet2!I206+'Projekat (2)'!I206</f>
        <v>0</v>
      </c>
      <c r="J206" s="138" t="n">
        <f aca="false">+Programska_aktivnost!J206+Sheet1!J206+Projekat!J206+Sheet2!J206+'Projekat (2)'!J206</f>
        <v>0</v>
      </c>
      <c r="K206" s="86" t="n">
        <f aca="false">+Programska_aktivnost!K206+Sheet1!K206+Projekat!K206+Sheet2!K206+'Projekat (2)'!K206</f>
        <v>0</v>
      </c>
      <c r="L206" s="138" t="n">
        <f aca="false">+Programska_aktivnost!L206+Sheet1!L206+Projekat!L206+Sheet2!L206+'Projekat (2)'!L206</f>
        <v>0</v>
      </c>
      <c r="M206" s="86" t="n">
        <f aca="false">+Programska_aktivnost!M206+Sheet1!M206+Projekat!M206+Sheet2!M206+'Projekat (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9</v>
      </c>
      <c r="D207" s="138" t="n">
        <f aca="false">+Programska_aktivnost!D207+Sheet1!D207+Projekat!D207+Sheet2!D207+'Projekat (2)'!D207</f>
        <v>0</v>
      </c>
      <c r="E207" s="86" t="n">
        <f aca="false">+Programska_aktivnost!E207+Sheet1!E207+Projekat!E207+Sheet2!E207+'Projekat (2)'!E207</f>
        <v>0</v>
      </c>
      <c r="F207" s="138" t="n">
        <f aca="false">+Programska_aktivnost!F207+Sheet1!F207+Projekat!F207+Sheet2!F207+'Projekat (2)'!F207</f>
        <v>0</v>
      </c>
      <c r="G207" s="86" t="n">
        <f aca="false">+Programska_aktivnost!G207+Sheet1!G207+Projekat!G207+Sheet2!G207+'Projekat (2)'!G207</f>
        <v>0</v>
      </c>
      <c r="H207" s="87" t="n">
        <f aca="false">+Programska_aktivnost!H207+Sheet1!H207+Projekat!H207+Sheet2!H207+'Projekat (2)'!H207</f>
        <v>0</v>
      </c>
      <c r="I207" s="88" t="n">
        <f aca="false">+Programska_aktivnost!I207+Sheet1!I207+Projekat!I207+Sheet2!I207+'Projekat (2)'!I207</f>
        <v>0</v>
      </c>
      <c r="J207" s="138" t="n">
        <f aca="false">+Programska_aktivnost!J207+Sheet1!J207+Projekat!J207+Sheet2!J207+'Projekat (2)'!J207</f>
        <v>0</v>
      </c>
      <c r="K207" s="86" t="n">
        <f aca="false">+Programska_aktivnost!K207+Sheet1!K207+Projekat!K207+Sheet2!K207+'Projekat (2)'!K207</f>
        <v>0</v>
      </c>
      <c r="L207" s="138" t="n">
        <f aca="false">+Programska_aktivnost!L207+Sheet1!L207+Projekat!L207+Sheet2!L207+'Projekat (2)'!L207</f>
        <v>0</v>
      </c>
      <c r="M207" s="86" t="n">
        <f aca="false">+Programska_aktivnost!M207+Sheet1!M207+Projekat!M207+Sheet2!M207+'Projekat (2)'!M207</f>
        <v>0</v>
      </c>
      <c r="N207" s="138" t="n">
        <f aca="false">SUM(H207,J207,L207)</f>
        <v>0</v>
      </c>
      <c r="O207" s="86" t="n">
        <f aca="false">SUM(I207,K207,M207)</f>
        <v>0</v>
      </c>
      <c r="V207" s="3"/>
      <c r="W207" s="3"/>
      <c r="X207" s="3"/>
      <c r="Y207" s="74" t="n">
        <f aca="false">SUM(D207:O207)</f>
        <v>0</v>
      </c>
    </row>
    <row r="208" customFormat="false" ht="51" hidden="false" customHeight="false" outlineLevel="0" collapsed="false">
      <c r="A208" s="103" t="n">
        <f aca="false">A207+1</f>
        <v>161</v>
      </c>
      <c r="B208" s="104" t="n">
        <v>414400</v>
      </c>
      <c r="C208" s="105" t="s">
        <v>210</v>
      </c>
      <c r="D208" s="138" t="n">
        <f aca="false">+Programska_aktivnost!D208+Sheet1!D208+Projekat!D208+Sheet2!D208+'Projekat (2)'!D208</f>
        <v>0</v>
      </c>
      <c r="E208" s="86" t="n">
        <f aca="false">+Programska_aktivnost!E208+Sheet1!E208+Projekat!E208+Sheet2!E208+'Projekat (2)'!E208</f>
        <v>0</v>
      </c>
      <c r="F208" s="138" t="n">
        <f aca="false">+Programska_aktivnost!F208+Sheet1!F208+Projekat!F208+Sheet2!F208+'Projekat (2)'!F208</f>
        <v>0</v>
      </c>
      <c r="G208" s="86" t="n">
        <f aca="false">+Programska_aktivnost!G208+Sheet1!G208+Projekat!G208+Sheet2!G208+'Projekat (2)'!G208</f>
        <v>0</v>
      </c>
      <c r="H208" s="87" t="n">
        <f aca="false">+Programska_aktivnost!H208+Sheet1!H208+Projekat!H208+Sheet2!H208+'Projekat (2)'!H208</f>
        <v>110000</v>
      </c>
      <c r="I208" s="88" t="n">
        <f aca="false">+Programska_aktivnost!I208+Sheet1!I208+Projekat!I208+Sheet2!I208+'Projekat (2)'!I208</f>
        <v>0</v>
      </c>
      <c r="J208" s="138" t="n">
        <f aca="false">+Programska_aktivnost!J208+Sheet1!J208+Projekat!J208+Sheet2!J208+'Projekat (2)'!J208</f>
        <v>0</v>
      </c>
      <c r="K208" s="86" t="n">
        <f aca="false">+Programska_aktivnost!K208+Sheet1!K208+Projekat!K208+Sheet2!K208+'Projekat (2)'!K208</f>
        <v>0</v>
      </c>
      <c r="L208" s="138" t="n">
        <f aca="false">+Programska_aktivnost!L208+Sheet1!L208+Projekat!L208+Sheet2!L208+'Projekat (2)'!L208</f>
        <v>0</v>
      </c>
      <c r="M208" s="86" t="n">
        <f aca="false">+Programska_aktivnost!M208+Sheet1!M208+Projekat!M208+Sheet2!M208+'Projekat (2)'!M208</f>
        <v>0</v>
      </c>
      <c r="N208" s="138" t="n">
        <f aca="false">SUM(H208,J208,L208)</f>
        <v>110000</v>
      </c>
      <c r="O208" s="86" t="n">
        <f aca="false">SUM(I208,K208,M208)</f>
        <v>0</v>
      </c>
      <c r="V208" s="3"/>
      <c r="W208" s="3"/>
      <c r="X208" s="3"/>
      <c r="Y208" s="74" t="n">
        <f aca="false">SUM(D208:O208)</f>
        <v>220000</v>
      </c>
    </row>
    <row r="209" customFormat="false" ht="33" hidden="false" customHeight="true" outlineLevel="0" collapsed="false">
      <c r="A209" s="100" t="n">
        <f aca="false">A208+1</f>
        <v>162</v>
      </c>
      <c r="B209" s="101" t="n">
        <v>415000</v>
      </c>
      <c r="C209" s="102" t="s">
        <v>211</v>
      </c>
      <c r="D209" s="93" t="n">
        <f aca="false">+Programska_aktivnost!D209+Sheet1!D209+Projekat!D209+Sheet2!D209+'Projekat (2)'!D209</f>
        <v>0</v>
      </c>
      <c r="E209" s="79" t="n">
        <f aca="false">+Programska_aktivnost!E209+Sheet1!E209+Projekat!E209+Sheet2!E209+'Projekat (2)'!E209</f>
        <v>0</v>
      </c>
      <c r="F209" s="93" t="n">
        <f aca="false">+Programska_aktivnost!F209+Sheet1!F209+Projekat!F209+Sheet2!F209+'Projekat (2)'!F209</f>
        <v>0</v>
      </c>
      <c r="G209" s="79" t="n">
        <f aca="false">+Programska_aktivnost!G209+Sheet1!G209+Projekat!G209+Sheet2!G209+'Projekat (2)'!G209</f>
        <v>0</v>
      </c>
      <c r="H209" s="78" t="n">
        <f aca="false">+Programska_aktivnost!H209+Sheet1!H209+Projekat!H209+Sheet2!H209+'Projekat (2)'!H209</f>
        <v>0</v>
      </c>
      <c r="I209" s="79" t="n">
        <f aca="false">+Programska_aktivnost!I209+Sheet1!I209+Projekat!I209+Sheet2!I209+'Projekat (2)'!I209</f>
        <v>4200000</v>
      </c>
      <c r="J209" s="93" t="n">
        <f aca="false">+Programska_aktivnost!J209+Sheet1!J209+Projekat!J209+Sheet2!J209+'Projekat (2)'!J209</f>
        <v>0</v>
      </c>
      <c r="K209" s="79" t="n">
        <f aca="false">+Programska_aktivnost!K209+Sheet1!K209+Projekat!K209+Sheet2!K209+'Projekat (2)'!K209</f>
        <v>0</v>
      </c>
      <c r="L209" s="93" t="n">
        <f aca="false">+Programska_aktivnost!L209+Sheet1!L209+Projekat!L209+Sheet2!L209+'Projekat (2)'!L209</f>
        <v>0</v>
      </c>
      <c r="M209" s="79" t="n">
        <f aca="false">+Programska_aktivnost!M209+Sheet1!M209+Projekat!M209+Sheet2!M209+'Projekat (2)'!M209</f>
        <v>0</v>
      </c>
      <c r="N209" s="93" t="n">
        <f aca="false">SUM(H209,J209,L209)</f>
        <v>0</v>
      </c>
      <c r="O209" s="79" t="n">
        <f aca="false">SUM(I209,K209,M209)</f>
        <v>4200000</v>
      </c>
      <c r="V209" s="3"/>
      <c r="W209" s="3"/>
      <c r="X209" s="3"/>
      <c r="Y209" s="74" t="n">
        <f aca="false">SUM(D209:O209)</f>
        <v>8400000</v>
      </c>
    </row>
    <row r="210" customFormat="false" ht="33" hidden="false" customHeight="true" outlineLevel="0" collapsed="false">
      <c r="A210" s="103" t="n">
        <f aca="false">A209+1</f>
        <v>163</v>
      </c>
      <c r="B210" s="104" t="n">
        <v>415100</v>
      </c>
      <c r="C210" s="105" t="s">
        <v>212</v>
      </c>
      <c r="D210" s="138" t="n">
        <f aca="false">+Programska_aktivnost!D210+Sheet1!D210+Projekat!D210+Sheet2!D210+'Projekat (2)'!D210</f>
        <v>0</v>
      </c>
      <c r="E210" s="86" t="n">
        <f aca="false">+Programska_aktivnost!E210+Sheet1!E210+Projekat!E210+Sheet2!E210+'Projekat (2)'!E210</f>
        <v>0</v>
      </c>
      <c r="F210" s="138" t="n">
        <f aca="false">+Programska_aktivnost!F210+Sheet1!F210+Projekat!F210+Sheet2!F210+'Projekat (2)'!F210</f>
        <v>0</v>
      </c>
      <c r="G210" s="86" t="n">
        <f aca="false">+Programska_aktivnost!G210+Sheet1!G210+Projekat!G210+Sheet2!G210+'Projekat (2)'!G210</f>
        <v>0</v>
      </c>
      <c r="H210" s="87" t="n">
        <f aca="false">+Programska_aktivnost!H210+Sheet1!H210+Projekat!H210+Sheet2!H210+'Projekat (2)'!H210</f>
        <v>0</v>
      </c>
      <c r="I210" s="88" t="n">
        <f aca="false">+Programska_aktivnost!I210+Sheet1!I210+Projekat!I210+Sheet2!I210+'Projekat (2)'!I210</f>
        <v>4200000</v>
      </c>
      <c r="J210" s="138" t="n">
        <f aca="false">+Programska_aktivnost!J210+Sheet1!J210+Projekat!J210+Sheet2!J210+'Projekat (2)'!J210</f>
        <v>0</v>
      </c>
      <c r="K210" s="86" t="n">
        <f aca="false">+Programska_aktivnost!K210+Sheet1!K210+Projekat!K210+Sheet2!K210+'Projekat (2)'!K210</f>
        <v>0</v>
      </c>
      <c r="L210" s="138" t="n">
        <f aca="false">+Programska_aktivnost!L210+Sheet1!L210+Projekat!L210+Sheet2!L210+'Projekat (2)'!L210</f>
        <v>0</v>
      </c>
      <c r="M210" s="86" t="n">
        <f aca="false">+Programska_aktivnost!M210+Sheet1!M210+Projekat!M210+Sheet2!M210+'Projekat (2)'!M210</f>
        <v>0</v>
      </c>
      <c r="N210" s="138" t="n">
        <f aca="false">SUM(H210,J210,L210)</f>
        <v>0</v>
      </c>
      <c r="O210" s="86" t="n">
        <f aca="false">SUM(I210,K210,M210)</f>
        <v>4200000</v>
      </c>
      <c r="V210" s="3"/>
      <c r="W210" s="3"/>
      <c r="X210" s="3"/>
      <c r="Y210" s="74" t="n">
        <f aca="false">SUM(D210:O210)</f>
        <v>8400000</v>
      </c>
    </row>
    <row r="211" customFormat="false" ht="33" hidden="false" customHeight="true" outlineLevel="0" collapsed="false">
      <c r="A211" s="100" t="n">
        <f aca="false">A210+1</f>
        <v>164</v>
      </c>
      <c r="B211" s="101" t="n">
        <v>416000</v>
      </c>
      <c r="C211" s="102" t="s">
        <v>213</v>
      </c>
      <c r="D211" s="93" t="n">
        <f aca="false">+Programska_aktivnost!D211+Sheet1!D211+Projekat!D211+Sheet2!D211+'Projekat (2)'!D211</f>
        <v>0</v>
      </c>
      <c r="E211" s="79" t="n">
        <f aca="false">+Programska_aktivnost!E211+Sheet1!E211+Projekat!E211+Sheet2!E211+'Projekat (2)'!E211</f>
        <v>0</v>
      </c>
      <c r="F211" s="93" t="n">
        <f aca="false">+Programska_aktivnost!F211+Sheet1!F211+Projekat!F211+Sheet2!F211+'Projekat (2)'!F211</f>
        <v>0</v>
      </c>
      <c r="G211" s="79" t="n">
        <f aca="false">+Programska_aktivnost!G211+Sheet1!G211+Projekat!G211+Sheet2!G211+'Projekat (2)'!G211</f>
        <v>0</v>
      </c>
      <c r="H211" s="78" t="n">
        <f aca="false">+Programska_aktivnost!H211+Sheet1!H211+Projekat!H211+Sheet2!H211+'Projekat (2)'!H211</f>
        <v>0</v>
      </c>
      <c r="I211" s="79" t="n">
        <f aca="false">+Programska_aktivnost!I211+Sheet1!I211+Projekat!I211+Sheet2!I211+'Projekat (2)'!I211</f>
        <v>1200000</v>
      </c>
      <c r="J211" s="93" t="n">
        <f aca="false">+Programska_aktivnost!J211+Sheet1!J211+Projekat!J211+Sheet2!J211+'Projekat (2)'!J211</f>
        <v>0</v>
      </c>
      <c r="K211" s="79" t="n">
        <f aca="false">+Programska_aktivnost!K211+Sheet1!K211+Projekat!K211+Sheet2!K211+'Projekat (2)'!K211</f>
        <v>0</v>
      </c>
      <c r="L211" s="93" t="n">
        <f aca="false">+Programska_aktivnost!L211+Sheet1!L211+Projekat!L211+Sheet2!L211+'Projekat (2)'!L211</f>
        <v>0</v>
      </c>
      <c r="M211" s="79" t="n">
        <f aca="false">+Programska_aktivnost!M211+Sheet1!M211+Projekat!M211+Sheet2!M211+'Projekat (2)'!M211</f>
        <v>0</v>
      </c>
      <c r="N211" s="93" t="n">
        <f aca="false">SUM(H211,J211,L211)</f>
        <v>0</v>
      </c>
      <c r="O211" s="79" t="n">
        <f aca="false">SUM(I211,K211,M211)</f>
        <v>1200000</v>
      </c>
      <c r="V211" s="3"/>
      <c r="W211" s="3"/>
      <c r="X211" s="3"/>
      <c r="Y211" s="74" t="n">
        <f aca="false">SUM(D211:O211)</f>
        <v>2400000</v>
      </c>
    </row>
    <row r="212" customFormat="false" ht="33" hidden="false" customHeight="true" outlineLevel="0" collapsed="false">
      <c r="A212" s="103" t="n">
        <f aca="false">A211+1</f>
        <v>165</v>
      </c>
      <c r="B212" s="104" t="n">
        <v>416100</v>
      </c>
      <c r="C212" s="105" t="s">
        <v>214</v>
      </c>
      <c r="D212" s="138" t="n">
        <f aca="false">+Programska_aktivnost!D212+Sheet1!D212+Projekat!D212+Sheet2!D212+'Projekat (2)'!D212</f>
        <v>0</v>
      </c>
      <c r="E212" s="86" t="n">
        <f aca="false">+Programska_aktivnost!E212+Sheet1!E212+Projekat!E212+Sheet2!E212+'Projekat (2)'!E212</f>
        <v>0</v>
      </c>
      <c r="F212" s="138" t="n">
        <f aca="false">+Programska_aktivnost!F212+Sheet1!F212+Projekat!F212+Sheet2!F212+'Projekat (2)'!F212</f>
        <v>0</v>
      </c>
      <c r="G212" s="86" t="n">
        <f aca="false">+Programska_aktivnost!G212+Sheet1!G212+Projekat!G212+Sheet2!G212+'Projekat (2)'!G212</f>
        <v>0</v>
      </c>
      <c r="H212" s="87" t="n">
        <f aca="false">+Programska_aktivnost!H212+Sheet1!H212+Projekat!H212+Sheet2!H212+'Projekat (2)'!H212</f>
        <v>0</v>
      </c>
      <c r="I212" s="88" t="n">
        <f aca="false">+Programska_aktivnost!I212+Sheet1!I212+Projekat!I212+Sheet2!I212+'Projekat (2)'!I212</f>
        <v>1200000</v>
      </c>
      <c r="J212" s="138" t="n">
        <f aca="false">+Programska_aktivnost!J212+Sheet1!J212+Projekat!J212+Sheet2!J212+'Projekat (2)'!J212</f>
        <v>0</v>
      </c>
      <c r="K212" s="86" t="n">
        <f aca="false">+Programska_aktivnost!K212+Sheet1!K212+Projekat!K212+Sheet2!K212+'Projekat (2)'!K212</f>
        <v>0</v>
      </c>
      <c r="L212" s="138" t="n">
        <f aca="false">+Programska_aktivnost!L212+Sheet1!L212+Projekat!L212+Sheet2!L212+'Projekat (2)'!L212</f>
        <v>0</v>
      </c>
      <c r="M212" s="86" t="n">
        <f aca="false">+Programska_aktivnost!M212+Sheet1!M212+Projekat!M212+Sheet2!M212+'Projekat (2)'!M212</f>
        <v>0</v>
      </c>
      <c r="N212" s="138" t="n">
        <f aca="false">SUM(H212,J212,L212)</f>
        <v>0</v>
      </c>
      <c r="O212" s="86" t="n">
        <f aca="false">SUM(I212,K212,M212)</f>
        <v>1200000</v>
      </c>
      <c r="V212" s="3"/>
      <c r="W212" s="3"/>
      <c r="X212" s="3"/>
      <c r="Y212" s="74" t="n">
        <f aca="false">SUM(D212:O212)</f>
        <v>2400000</v>
      </c>
    </row>
    <row r="213" customFormat="false" ht="33" hidden="false" customHeight="true" outlineLevel="0" collapsed="false">
      <c r="A213" s="100" t="n">
        <f aca="false">A212+1</f>
        <v>166</v>
      </c>
      <c r="B213" s="101" t="n">
        <v>420000</v>
      </c>
      <c r="C213" s="102" t="s">
        <v>215</v>
      </c>
      <c r="D213" s="93" t="n">
        <f aca="false">+Programska_aktivnost!D213+Sheet1!D213+Projekat!D213+Sheet2!D213+'Projekat (2)'!D213</f>
        <v>0</v>
      </c>
      <c r="E213" s="79" t="n">
        <f aca="false">+Programska_aktivnost!E213+Sheet1!E213+Projekat!E213+Sheet2!E213+'Projekat (2)'!E213</f>
        <v>0</v>
      </c>
      <c r="F213" s="93" t="n">
        <f aca="false">+Programska_aktivnost!F213+Sheet1!F213+Projekat!F213+Sheet2!F213+'Projekat (2)'!F213</f>
        <v>0</v>
      </c>
      <c r="G213" s="79" t="n">
        <f aca="false">+Programska_aktivnost!G213+Sheet1!G213+Projekat!G213+Sheet2!G213+'Projekat (2)'!G213</f>
        <v>0</v>
      </c>
      <c r="H213" s="78" t="n">
        <f aca="false">+Programska_aktivnost!H213+Sheet1!H213+Projekat!H213+Sheet2!H213+'Projekat (2)'!H213</f>
        <v>974000</v>
      </c>
      <c r="I213" s="79" t="n">
        <f aca="false">+Programska_aktivnost!I213+Sheet1!I213+Projekat!I213+Sheet2!I213+'Projekat (2)'!I213</f>
        <v>9716000</v>
      </c>
      <c r="J213" s="93" t="n">
        <f aca="false">+Programska_aktivnost!J213+Sheet1!J213+Projekat!J213+Sheet2!J213+'Projekat (2)'!J213</f>
        <v>0</v>
      </c>
      <c r="K213" s="79" t="n">
        <f aca="false">+Programska_aktivnost!K213+Sheet1!K213+Projekat!K213+Sheet2!K213+'Projekat (2)'!K213</f>
        <v>0</v>
      </c>
      <c r="L213" s="93" t="n">
        <f aca="false">+Programska_aktivnost!L213+Sheet1!L213+Projekat!L213+Sheet2!L213+'Projekat (2)'!L213</f>
        <v>0</v>
      </c>
      <c r="M213" s="79" t="n">
        <f aca="false">+Programska_aktivnost!M213+Sheet1!M213+Projekat!M213+Sheet2!M213+'Projekat (2)'!M213</f>
        <v>0</v>
      </c>
      <c r="N213" s="93" t="n">
        <f aca="false">SUM(H213,J213,L213)</f>
        <v>974000</v>
      </c>
      <c r="O213" s="79" t="n">
        <f aca="false">SUM(I213,K213,M213)</f>
        <v>9716000</v>
      </c>
      <c r="V213" s="3"/>
      <c r="W213" s="3"/>
      <c r="X213" s="3"/>
      <c r="Y213" s="74" t="n">
        <f aca="false">SUM(D213:O213)</f>
        <v>21380000</v>
      </c>
    </row>
    <row r="214" customFormat="false" ht="33" hidden="false" customHeight="true" outlineLevel="0" collapsed="false">
      <c r="A214" s="100" t="n">
        <f aca="false">A213+1</f>
        <v>167</v>
      </c>
      <c r="B214" s="101" t="n">
        <v>421000</v>
      </c>
      <c r="C214" s="102" t="s">
        <v>216</v>
      </c>
      <c r="D214" s="93" t="n">
        <f aca="false">+Programska_aktivnost!D214+Sheet1!D214+Projekat!D214+Sheet2!D214+'Projekat (2)'!D214</f>
        <v>0</v>
      </c>
      <c r="E214" s="79" t="n">
        <f aca="false">+Programska_aktivnost!E214+Sheet1!E214+Projekat!E214+Sheet2!E214+'Projekat (2)'!E214</f>
        <v>0</v>
      </c>
      <c r="F214" s="93" t="n">
        <f aca="false">+Programska_aktivnost!F214+Sheet1!F214+Projekat!F214+Sheet2!F214+'Projekat (2)'!F214</f>
        <v>0</v>
      </c>
      <c r="G214" s="79" t="n">
        <f aca="false">+Programska_aktivnost!G214+Sheet1!G214+Projekat!G214+Sheet2!G214+'Projekat (2)'!G214</f>
        <v>0</v>
      </c>
      <c r="H214" s="78" t="n">
        <f aca="false">+Programska_aktivnost!H214+Sheet1!H214+Projekat!H214+Sheet2!H214+'Projekat (2)'!H214</f>
        <v>639000</v>
      </c>
      <c r="I214" s="79" t="n">
        <f aca="false">+Programska_aktivnost!I214+Sheet1!I214+Projekat!I214+Sheet2!I214+'Projekat (2)'!I214</f>
        <v>3636000</v>
      </c>
      <c r="J214" s="93" t="n">
        <f aca="false">+Programska_aktivnost!J214+Sheet1!J214+Projekat!J214+Sheet2!J214+'Projekat (2)'!J214</f>
        <v>0</v>
      </c>
      <c r="K214" s="79" t="n">
        <f aca="false">+Programska_aktivnost!K214+Sheet1!K214+Projekat!K214+Sheet2!K214+'Projekat (2)'!K214</f>
        <v>0</v>
      </c>
      <c r="L214" s="93" t="n">
        <f aca="false">+Programska_aktivnost!L214+Sheet1!L214+Projekat!L214+Sheet2!L214+'Projekat (2)'!L214</f>
        <v>0</v>
      </c>
      <c r="M214" s="79" t="n">
        <f aca="false">+Programska_aktivnost!M214+Sheet1!M214+Projekat!M214+Sheet2!M214+'Projekat (2)'!M214</f>
        <v>0</v>
      </c>
      <c r="N214" s="93" t="n">
        <f aca="false">SUM(H214,J214,L214)</f>
        <v>639000</v>
      </c>
      <c r="O214" s="79" t="n">
        <f aca="false">SUM(I214,K214,M214)</f>
        <v>3636000</v>
      </c>
      <c r="V214" s="3"/>
      <c r="W214" s="3"/>
      <c r="X214" s="3"/>
      <c r="Y214" s="74" t="n">
        <f aca="false">SUM(D214:O214)</f>
        <v>8550000</v>
      </c>
    </row>
    <row r="215" customFormat="false" ht="33" hidden="false" customHeight="true" outlineLevel="0" collapsed="false">
      <c r="A215" s="103" t="n">
        <f aca="false">A214+1</f>
        <v>168</v>
      </c>
      <c r="B215" s="104" t="n">
        <v>421100</v>
      </c>
      <c r="C215" s="105" t="s">
        <v>217</v>
      </c>
      <c r="D215" s="138" t="n">
        <f aca="false">+Programska_aktivnost!D215+Sheet1!D215+Projekat!D215+Sheet2!D215+'Projekat (2)'!D215</f>
        <v>0</v>
      </c>
      <c r="E215" s="86" t="n">
        <f aca="false">+Programska_aktivnost!E215+Sheet1!E215+Projekat!E215+Sheet2!E215+'Projekat (2)'!E215</f>
        <v>0</v>
      </c>
      <c r="F215" s="138" t="n">
        <f aca="false">+Programska_aktivnost!F215+Sheet1!F215+Projekat!F215+Sheet2!F215+'Projekat (2)'!F215</f>
        <v>0</v>
      </c>
      <c r="G215" s="86" t="n">
        <f aca="false">+Programska_aktivnost!G215+Sheet1!G215+Projekat!G215+Sheet2!G215+'Projekat (2)'!G215</f>
        <v>0</v>
      </c>
      <c r="H215" s="87" t="n">
        <f aca="false">+Programska_aktivnost!H215+Sheet1!H215+Projekat!H215+Sheet2!H215+'Projekat (2)'!H215</f>
        <v>7000</v>
      </c>
      <c r="I215" s="88" t="n">
        <f aca="false">+Programska_aktivnost!I215+Sheet1!I215+Projekat!I215+Sheet2!I215+'Projekat (2)'!I215</f>
        <v>120000</v>
      </c>
      <c r="J215" s="138" t="n">
        <f aca="false">+Programska_aktivnost!J215+Sheet1!J215+Projekat!J215+Sheet2!J215+'Projekat (2)'!J215</f>
        <v>0</v>
      </c>
      <c r="K215" s="86" t="n">
        <f aca="false">+Programska_aktivnost!K215+Sheet1!K215+Projekat!K215+Sheet2!K215+'Projekat (2)'!K215</f>
        <v>0</v>
      </c>
      <c r="L215" s="138" t="n">
        <f aca="false">+Programska_aktivnost!L215+Sheet1!L215+Projekat!L215+Sheet2!L215+'Projekat (2)'!L215</f>
        <v>0</v>
      </c>
      <c r="M215" s="86" t="n">
        <f aca="false">+Programska_aktivnost!M215+Sheet1!M215+Projekat!M215+Sheet2!M215+'Projekat (2)'!M215</f>
        <v>0</v>
      </c>
      <c r="N215" s="138" t="n">
        <f aca="false">SUM(H215,J215,L215)</f>
        <v>7000</v>
      </c>
      <c r="O215" s="86" t="n">
        <f aca="false">SUM(I215,K215,M215)</f>
        <v>120000</v>
      </c>
      <c r="V215" s="3"/>
      <c r="W215" s="3"/>
      <c r="X215" s="3"/>
      <c r="Y215" s="74" t="n">
        <f aca="false">SUM(D215:O215)</f>
        <v>254000</v>
      </c>
    </row>
    <row r="216" customFormat="false" ht="33" hidden="false" customHeight="true" outlineLevel="0" collapsed="false">
      <c r="A216" s="103" t="n">
        <f aca="false">A215+1</f>
        <v>169</v>
      </c>
      <c r="B216" s="104" t="n">
        <v>421200</v>
      </c>
      <c r="C216" s="105" t="s">
        <v>218</v>
      </c>
      <c r="D216" s="138" t="n">
        <f aca="false">+Programska_aktivnost!D216+Sheet1!D216+Projekat!D216+Sheet2!D216+'Projekat (2)'!D216</f>
        <v>0</v>
      </c>
      <c r="E216" s="86" t="n">
        <f aca="false">+Programska_aktivnost!E216+Sheet1!E216+Projekat!E216+Sheet2!E216+'Projekat (2)'!E216</f>
        <v>0</v>
      </c>
      <c r="F216" s="138" t="n">
        <f aca="false">+Programska_aktivnost!F216+Sheet1!F216+Projekat!F216+Sheet2!F216+'Projekat (2)'!F216</f>
        <v>0</v>
      </c>
      <c r="G216" s="86" t="n">
        <f aca="false">+Programska_aktivnost!G216+Sheet1!G216+Projekat!G216+Sheet2!G216+'Projekat (2)'!G216</f>
        <v>0</v>
      </c>
      <c r="H216" s="87" t="n">
        <f aca="false">+Programska_aktivnost!H216+Sheet1!H216+Projekat!H216+Sheet2!H216+'Projekat (2)'!H216</f>
        <v>570000</v>
      </c>
      <c r="I216" s="88" t="n">
        <f aca="false">+Programska_aktivnost!I216+Sheet1!I216+Projekat!I216+Sheet2!I216+'Projekat (2)'!I216</f>
        <v>2660000</v>
      </c>
      <c r="J216" s="138" t="n">
        <f aca="false">+Programska_aktivnost!J216+Sheet1!J216+Projekat!J216+Sheet2!J216+'Projekat (2)'!J216</f>
        <v>0</v>
      </c>
      <c r="K216" s="86" t="n">
        <f aca="false">+Programska_aktivnost!K216+Sheet1!K216+Projekat!K216+Sheet2!K216+'Projekat (2)'!K216</f>
        <v>0</v>
      </c>
      <c r="L216" s="138" t="n">
        <f aca="false">+Programska_aktivnost!L216+Sheet1!L216+Projekat!L216+Sheet2!L216+'Projekat (2)'!L216</f>
        <v>0</v>
      </c>
      <c r="M216" s="86" t="n">
        <f aca="false">+Programska_aktivnost!M216+Sheet1!M216+Projekat!M216+Sheet2!M216+'Projekat (2)'!M216</f>
        <v>0</v>
      </c>
      <c r="N216" s="138" t="n">
        <f aca="false">SUM(H216,J216,L216)</f>
        <v>570000</v>
      </c>
      <c r="O216" s="86" t="n">
        <f aca="false">SUM(I216,K216,M216)</f>
        <v>2660000</v>
      </c>
      <c r="V216" s="3"/>
      <c r="W216" s="3"/>
      <c r="X216" s="3"/>
      <c r="Y216" s="74" t="n">
        <f aca="false">SUM(D216:O216)</f>
        <v>6460000</v>
      </c>
    </row>
    <row r="217" customFormat="false" ht="33" hidden="false" customHeight="true" outlineLevel="0" collapsed="false">
      <c r="A217" s="103" t="n">
        <f aca="false">A216+1</f>
        <v>170</v>
      </c>
      <c r="B217" s="104" t="n">
        <v>421300</v>
      </c>
      <c r="C217" s="105" t="s">
        <v>219</v>
      </c>
      <c r="D217" s="138" t="n">
        <f aca="false">+Programska_aktivnost!D217+Sheet1!D217+Projekat!D217+Sheet2!D217+'Projekat (2)'!D217</f>
        <v>0</v>
      </c>
      <c r="E217" s="86" t="n">
        <f aca="false">+Programska_aktivnost!E217+Sheet1!E217+Projekat!E217+Sheet2!E217+'Projekat (2)'!E217</f>
        <v>0</v>
      </c>
      <c r="F217" s="138" t="n">
        <f aca="false">+Programska_aktivnost!F217+Sheet1!F217+Projekat!F217+Sheet2!F217+'Projekat (2)'!F217</f>
        <v>0</v>
      </c>
      <c r="G217" s="86" t="n">
        <f aca="false">+Programska_aktivnost!G217+Sheet1!G217+Projekat!G217+Sheet2!G217+'Projekat (2)'!G217</f>
        <v>0</v>
      </c>
      <c r="H217" s="87" t="n">
        <f aca="false">+Programska_aktivnost!H217+Sheet1!H217+Projekat!H217+Sheet2!H217+'Projekat (2)'!H217</f>
        <v>45000</v>
      </c>
      <c r="I217" s="88" t="n">
        <f aca="false">+Programska_aktivnost!I217+Sheet1!I217+Projekat!I217+Sheet2!I217+'Projekat (2)'!I217</f>
        <v>460000</v>
      </c>
      <c r="J217" s="138" t="n">
        <f aca="false">+Programska_aktivnost!J217+Sheet1!J217+Projekat!J217+Sheet2!J217+'Projekat (2)'!J217</f>
        <v>0</v>
      </c>
      <c r="K217" s="86" t="n">
        <f aca="false">+Programska_aktivnost!K217+Sheet1!K217+Projekat!K217+Sheet2!K217+'Projekat (2)'!K217</f>
        <v>0</v>
      </c>
      <c r="L217" s="138" t="n">
        <f aca="false">+Programska_aktivnost!L217+Sheet1!L217+Projekat!L217+Sheet2!L217+'Projekat (2)'!L217</f>
        <v>0</v>
      </c>
      <c r="M217" s="86" t="n">
        <f aca="false">+Programska_aktivnost!M217+Sheet1!M217+Projekat!M217+Sheet2!M217+'Projekat (2)'!M217</f>
        <v>0</v>
      </c>
      <c r="N217" s="138" t="n">
        <f aca="false">SUM(H217,J217,L217)</f>
        <v>45000</v>
      </c>
      <c r="O217" s="86" t="n">
        <f aca="false">SUM(I217,K217,M217)</f>
        <v>460000</v>
      </c>
      <c r="V217" s="3"/>
      <c r="W217" s="3"/>
      <c r="X217" s="3"/>
      <c r="Y217" s="74" t="n">
        <f aca="false">SUM(D217:O217)</f>
        <v>1010000</v>
      </c>
    </row>
    <row r="218" customFormat="false" ht="33" hidden="false" customHeight="true" outlineLevel="0" collapsed="false">
      <c r="A218" s="103" t="n">
        <f aca="false">A217+1</f>
        <v>171</v>
      </c>
      <c r="B218" s="104" t="n">
        <v>421400</v>
      </c>
      <c r="C218" s="105" t="s">
        <v>220</v>
      </c>
      <c r="D218" s="138" t="n">
        <f aca="false">+Programska_aktivnost!D218+Sheet1!D218+Projekat!D218+Sheet2!D218+'Projekat (2)'!D218</f>
        <v>0</v>
      </c>
      <c r="E218" s="86" t="n">
        <f aca="false">+Programska_aktivnost!E218+Sheet1!E218+Projekat!E218+Sheet2!E218+'Projekat (2)'!E218</f>
        <v>0</v>
      </c>
      <c r="F218" s="138" t="n">
        <f aca="false">+Programska_aktivnost!F218+Sheet1!F218+Projekat!F218+Sheet2!F218+'Projekat (2)'!F218</f>
        <v>0</v>
      </c>
      <c r="G218" s="86" t="n">
        <f aca="false">+Programska_aktivnost!G218+Sheet1!G218+Projekat!G218+Sheet2!G218+'Projekat (2)'!G218</f>
        <v>0</v>
      </c>
      <c r="H218" s="87" t="n">
        <f aca="false">+Programska_aktivnost!H218+Sheet1!H218+Projekat!H218+Sheet2!H218+'Projekat (2)'!H218</f>
        <v>17000</v>
      </c>
      <c r="I218" s="88" t="n">
        <f aca="false">+Programska_aktivnost!I218+Sheet1!I218+Projekat!I218+Sheet2!I218+'Projekat (2)'!I218</f>
        <v>166000</v>
      </c>
      <c r="J218" s="138" t="n">
        <f aca="false">+Programska_aktivnost!J218+Sheet1!J218+Projekat!J218+Sheet2!J218+'Projekat (2)'!J218</f>
        <v>0</v>
      </c>
      <c r="K218" s="86" t="n">
        <f aca="false">+Programska_aktivnost!K218+Sheet1!K218+Projekat!K218+Sheet2!K218+'Projekat (2)'!K218</f>
        <v>0</v>
      </c>
      <c r="L218" s="138" t="n">
        <f aca="false">+Programska_aktivnost!L218+Sheet1!L218+Projekat!L218+Sheet2!L218+'Projekat (2)'!L218</f>
        <v>0</v>
      </c>
      <c r="M218" s="86" t="n">
        <f aca="false">+Programska_aktivnost!M218+Sheet1!M218+Projekat!M218+Sheet2!M218+'Projekat (2)'!M218</f>
        <v>0</v>
      </c>
      <c r="N218" s="138" t="n">
        <f aca="false">SUM(H218,J218,L218)</f>
        <v>17000</v>
      </c>
      <c r="O218" s="86" t="n">
        <f aca="false">SUM(I218,K218,M218)</f>
        <v>166000</v>
      </c>
      <c r="V218" s="3"/>
      <c r="W218" s="3"/>
      <c r="X218" s="3"/>
      <c r="Y218" s="74" t="n">
        <f aca="false">SUM(D218:O218)</f>
        <v>366000</v>
      </c>
    </row>
    <row r="219" customFormat="false" ht="33" hidden="false" customHeight="true" outlineLevel="0" collapsed="false">
      <c r="A219" s="103" t="n">
        <f aca="false">A218+1</f>
        <v>172</v>
      </c>
      <c r="B219" s="104" t="n">
        <v>421500</v>
      </c>
      <c r="C219" s="105" t="s">
        <v>221</v>
      </c>
      <c r="D219" s="138" t="n">
        <f aca="false">+Programska_aktivnost!D219+Sheet1!D219+Projekat!D219+Sheet2!D219+'Projekat (2)'!D219</f>
        <v>0</v>
      </c>
      <c r="E219" s="86" t="n">
        <f aca="false">+Programska_aktivnost!E219+Sheet1!E219+Projekat!E219+Sheet2!E219+'Projekat (2)'!E219</f>
        <v>0</v>
      </c>
      <c r="F219" s="138" t="n">
        <f aca="false">+Programska_aktivnost!F219+Sheet1!F219+Projekat!F219+Sheet2!F219+'Projekat (2)'!F219</f>
        <v>0</v>
      </c>
      <c r="G219" s="86" t="n">
        <f aca="false">+Programska_aktivnost!G219+Sheet1!G219+Projekat!G219+Sheet2!G219+'Projekat (2)'!G219</f>
        <v>0</v>
      </c>
      <c r="H219" s="87" t="n">
        <f aca="false">+Programska_aktivnost!H219+Sheet1!H219+Projekat!H219+Sheet2!H219+'Projekat (2)'!H219</f>
        <v>0</v>
      </c>
      <c r="I219" s="88" t="n">
        <f aca="false">+Programska_aktivnost!I219+Sheet1!I219+Projekat!I219+Sheet2!I219+'Projekat (2)'!I219</f>
        <v>230000</v>
      </c>
      <c r="J219" s="138" t="n">
        <f aca="false">+Programska_aktivnost!J219+Sheet1!J219+Projekat!J219+Sheet2!J219+'Projekat (2)'!J219</f>
        <v>0</v>
      </c>
      <c r="K219" s="86" t="n">
        <f aca="false">+Programska_aktivnost!K219+Sheet1!K219+Projekat!K219+Sheet2!K219+'Projekat (2)'!K219</f>
        <v>0</v>
      </c>
      <c r="L219" s="138" t="n">
        <f aca="false">+Programska_aktivnost!L219+Sheet1!L219+Projekat!L219+Sheet2!L219+'Projekat (2)'!L219</f>
        <v>0</v>
      </c>
      <c r="M219" s="86" t="n">
        <f aca="false">+Programska_aktivnost!M219+Sheet1!M219+Projekat!M219+Sheet2!M219+'Projekat (2)'!M219</f>
        <v>0</v>
      </c>
      <c r="N219" s="138" t="n">
        <f aca="false">SUM(H219,J219,L219)</f>
        <v>0</v>
      </c>
      <c r="O219" s="86" t="n">
        <f aca="false">SUM(I219,K219,M219)</f>
        <v>230000</v>
      </c>
      <c r="V219" s="3"/>
      <c r="W219" s="3"/>
      <c r="X219" s="3"/>
      <c r="Y219" s="74" t="n">
        <f aca="false">SUM(D219:O219)</f>
        <v>460000</v>
      </c>
    </row>
    <row r="220" customFormat="false" ht="33" hidden="false" customHeight="true" outlineLevel="0" collapsed="false">
      <c r="A220" s="103" t="n">
        <f aca="false">A219+1</f>
        <v>173</v>
      </c>
      <c r="B220" s="104" t="n">
        <v>421600</v>
      </c>
      <c r="C220" s="105" t="s">
        <v>222</v>
      </c>
      <c r="D220" s="138" t="n">
        <f aca="false">+Programska_aktivnost!D220+Sheet1!D220+Projekat!D220+Sheet2!D220+'Projekat (2)'!D220</f>
        <v>0</v>
      </c>
      <c r="E220" s="86" t="n">
        <f aca="false">+Programska_aktivnost!E220+Sheet1!E220+Projekat!E220+Sheet2!E220+'Projekat (2)'!E220</f>
        <v>0</v>
      </c>
      <c r="F220" s="138" t="n">
        <f aca="false">+Programska_aktivnost!F220+Sheet1!F220+Projekat!F220+Sheet2!F220+'Projekat (2)'!F220</f>
        <v>0</v>
      </c>
      <c r="G220" s="86" t="n">
        <f aca="false">+Programska_aktivnost!G220+Sheet1!G220+Projekat!G220+Sheet2!G220+'Projekat (2)'!G220</f>
        <v>0</v>
      </c>
      <c r="H220" s="87" t="n">
        <f aca="false">+Programska_aktivnost!H220+Sheet1!H220+Projekat!H220+Sheet2!H220+'Projekat (2)'!H220</f>
        <v>0</v>
      </c>
      <c r="I220" s="88" t="n">
        <f aca="false">+Programska_aktivnost!I220+Sheet1!I220+Projekat!I220+Sheet2!I220+'Projekat (2)'!I220</f>
        <v>0</v>
      </c>
      <c r="J220" s="138" t="n">
        <f aca="false">+Programska_aktivnost!J220+Sheet1!J220+Projekat!J220+Sheet2!J220+'Projekat (2)'!J220</f>
        <v>0</v>
      </c>
      <c r="K220" s="86" t="n">
        <f aca="false">+Programska_aktivnost!K220+Sheet1!K220+Projekat!K220+Sheet2!K220+'Projekat (2)'!K220</f>
        <v>0</v>
      </c>
      <c r="L220" s="138" t="n">
        <f aca="false">+Programska_aktivnost!L220+Sheet1!L220+Projekat!L220+Sheet2!L220+'Projekat (2)'!L220</f>
        <v>0</v>
      </c>
      <c r="M220" s="86" t="n">
        <f aca="false">+Programska_aktivnost!M220+Sheet1!M220+Projekat!M220+Sheet2!M220+'Projekat (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23</v>
      </c>
      <c r="D221" s="138" t="n">
        <f aca="false">+Programska_aktivnost!D221+Sheet1!D221+Projekat!D221+Sheet2!D221+'Projekat (2)'!D221</f>
        <v>0</v>
      </c>
      <c r="E221" s="86" t="n">
        <f aca="false">+Programska_aktivnost!E221+Sheet1!E221+Projekat!E221+Sheet2!E221+'Projekat (2)'!E221</f>
        <v>0</v>
      </c>
      <c r="F221" s="138" t="n">
        <f aca="false">+Programska_aktivnost!F221+Sheet1!F221+Projekat!F221+Sheet2!F221+'Projekat (2)'!F221</f>
        <v>0</v>
      </c>
      <c r="G221" s="86" t="n">
        <f aca="false">+Programska_aktivnost!G221+Sheet1!G221+Projekat!G221+Sheet2!G221+'Projekat (2)'!G221</f>
        <v>0</v>
      </c>
      <c r="H221" s="87" t="n">
        <f aca="false">+Programska_aktivnost!H221+Sheet1!H221+Projekat!H221+Sheet2!H221+'Projekat (2)'!H221</f>
        <v>0</v>
      </c>
      <c r="I221" s="88" t="n">
        <f aca="false">+Programska_aktivnost!I221+Sheet1!I221+Projekat!I221+Sheet2!I221+'Projekat (2)'!I221</f>
        <v>0</v>
      </c>
      <c r="J221" s="138" t="n">
        <f aca="false">+Programska_aktivnost!J221+Sheet1!J221+Projekat!J221+Sheet2!J221+'Projekat (2)'!J221</f>
        <v>0</v>
      </c>
      <c r="K221" s="86" t="n">
        <f aca="false">+Programska_aktivnost!K221+Sheet1!K221+Projekat!K221+Sheet2!K221+'Projekat (2)'!K221</f>
        <v>0</v>
      </c>
      <c r="L221" s="138" t="n">
        <f aca="false">+Programska_aktivnost!L221+Sheet1!L221+Projekat!L221+Sheet2!L221+'Projekat (2)'!L221</f>
        <v>0</v>
      </c>
      <c r="M221" s="86" t="n">
        <f aca="false">+Programska_aktivnost!M221+Sheet1!M221+Projekat!M221+Sheet2!M221+'Projekat (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4</v>
      </c>
      <c r="D222" s="93" t="n">
        <f aca="false">+Programska_aktivnost!D222+Sheet1!D222+Projekat!D222+Sheet2!D222+'Projekat (2)'!D222</f>
        <v>0</v>
      </c>
      <c r="E222" s="79" t="n">
        <f aca="false">+Programska_aktivnost!E222+Sheet1!E222+Projekat!E222+Sheet2!E222+'Projekat (2)'!E222</f>
        <v>0</v>
      </c>
      <c r="F222" s="93" t="n">
        <f aca="false">+Programska_aktivnost!F222+Sheet1!F222+Projekat!F222+Sheet2!F222+'Projekat (2)'!F222</f>
        <v>0</v>
      </c>
      <c r="G222" s="79" t="n">
        <f aca="false">+Programska_aktivnost!G222+Sheet1!G222+Projekat!G222+Sheet2!G222+'Projekat (2)'!G222</f>
        <v>0</v>
      </c>
      <c r="H222" s="78" t="n">
        <f aca="false">+Programska_aktivnost!H222+Sheet1!H222+Projekat!H222+Sheet2!H222+'Projekat (2)'!H222</f>
        <v>180000</v>
      </c>
      <c r="I222" s="79" t="n">
        <f aca="false">+Programska_aktivnost!I222+Sheet1!I222+Projekat!I222+Sheet2!I222+'Projekat (2)'!I222</f>
        <v>2060000</v>
      </c>
      <c r="J222" s="93" t="n">
        <f aca="false">+Programska_aktivnost!J222+Sheet1!J222+Projekat!J222+Sheet2!J222+'Projekat (2)'!J222</f>
        <v>0</v>
      </c>
      <c r="K222" s="79" t="n">
        <f aca="false">+Programska_aktivnost!K222+Sheet1!K222+Projekat!K222+Sheet2!K222+'Projekat (2)'!K222</f>
        <v>0</v>
      </c>
      <c r="L222" s="93" t="n">
        <f aca="false">+Programska_aktivnost!L222+Sheet1!L222+Projekat!L222+Sheet2!L222+'Projekat (2)'!L222</f>
        <v>0</v>
      </c>
      <c r="M222" s="79" t="n">
        <f aca="false">+Programska_aktivnost!M222+Sheet1!M222+Projekat!M222+Sheet2!M222+'Projekat (2)'!M222</f>
        <v>0</v>
      </c>
      <c r="N222" s="93" t="n">
        <f aca="false">SUM(H222,J222,L222)</f>
        <v>180000</v>
      </c>
      <c r="O222" s="79" t="n">
        <f aca="false">SUM(I222,K222,M222)</f>
        <v>2060000</v>
      </c>
      <c r="V222" s="3"/>
      <c r="W222" s="3"/>
      <c r="X222" s="3"/>
      <c r="Y222" s="74" t="n">
        <f aca="false">SUM(D222:O222)</f>
        <v>4480000</v>
      </c>
    </row>
    <row r="223" customFormat="false" ht="33" hidden="false" customHeight="true" outlineLevel="0" collapsed="false">
      <c r="A223" s="103" t="n">
        <f aca="false">A222+1</f>
        <v>176</v>
      </c>
      <c r="B223" s="104" t="n">
        <v>422100</v>
      </c>
      <c r="C223" s="105" t="s">
        <v>225</v>
      </c>
      <c r="D223" s="138" t="n">
        <f aca="false">+Programska_aktivnost!D223+Sheet1!D223+Projekat!D223+Sheet2!D223+'Projekat (2)'!D223</f>
        <v>0</v>
      </c>
      <c r="E223" s="86" t="n">
        <f aca="false">+Programska_aktivnost!E223+Sheet1!E223+Projekat!E223+Sheet2!E223+'Projekat (2)'!E223</f>
        <v>0</v>
      </c>
      <c r="F223" s="138" t="n">
        <f aca="false">+Programska_aktivnost!F223+Sheet1!F223+Projekat!F223+Sheet2!F223+'Projekat (2)'!F223</f>
        <v>0</v>
      </c>
      <c r="G223" s="86" t="n">
        <f aca="false">+Programska_aktivnost!G223+Sheet1!G223+Projekat!G223+Sheet2!G223+'Projekat (2)'!G223</f>
        <v>0</v>
      </c>
      <c r="H223" s="87" t="n">
        <f aca="false">+Programska_aktivnost!H223+Sheet1!H223+Projekat!H223+Sheet2!H223+'Projekat (2)'!H223</f>
        <v>0</v>
      </c>
      <c r="I223" s="88" t="n">
        <f aca="false">+Programska_aktivnost!I223+Sheet1!I223+Projekat!I223+Sheet2!I223+'Projekat (2)'!I223</f>
        <v>60000</v>
      </c>
      <c r="J223" s="138" t="n">
        <f aca="false">+Programska_aktivnost!J223+Sheet1!J223+Projekat!J223+Sheet2!J223+'Projekat (2)'!J223</f>
        <v>0</v>
      </c>
      <c r="K223" s="86" t="n">
        <f aca="false">+Programska_aktivnost!K223+Sheet1!K223+Projekat!K223+Sheet2!K223+'Projekat (2)'!K223</f>
        <v>0</v>
      </c>
      <c r="L223" s="138" t="n">
        <f aca="false">+Programska_aktivnost!L223+Sheet1!L223+Projekat!L223+Sheet2!L223+'Projekat (2)'!L223</f>
        <v>0</v>
      </c>
      <c r="M223" s="86" t="n">
        <f aca="false">+Programska_aktivnost!M223+Sheet1!M223+Projekat!M223+Sheet2!M223+'Projekat (2)'!M223</f>
        <v>0</v>
      </c>
      <c r="N223" s="138" t="n">
        <f aca="false">SUM(H223,J223,L223)</f>
        <v>0</v>
      </c>
      <c r="O223" s="86" t="n">
        <f aca="false">SUM(I223,K223,M223)</f>
        <v>60000</v>
      </c>
      <c r="V223" s="3"/>
      <c r="W223" s="3"/>
      <c r="X223" s="3"/>
      <c r="Y223" s="74" t="n">
        <f aca="false">SUM(D223:O223)</f>
        <v>120000</v>
      </c>
    </row>
    <row r="224" customFormat="false" ht="33" hidden="false" customHeight="true" outlineLevel="0" collapsed="false">
      <c r="A224" s="103" t="n">
        <f aca="false">A223+1</f>
        <v>177</v>
      </c>
      <c r="B224" s="104" t="n">
        <v>422200</v>
      </c>
      <c r="C224" s="105" t="s">
        <v>226</v>
      </c>
      <c r="D224" s="138" t="n">
        <f aca="false">+Programska_aktivnost!D224+Sheet1!D224+Projekat!D224+Sheet2!D224+'Projekat (2)'!D224</f>
        <v>0</v>
      </c>
      <c r="E224" s="86" t="n">
        <f aca="false">+Programska_aktivnost!E224+Sheet1!E224+Projekat!E224+Sheet2!E224+'Projekat (2)'!E224</f>
        <v>0</v>
      </c>
      <c r="F224" s="138" t="n">
        <f aca="false">+Programska_aktivnost!F224+Sheet1!F224+Projekat!F224+Sheet2!F224+'Projekat (2)'!F224</f>
        <v>0</v>
      </c>
      <c r="G224" s="86" t="n">
        <f aca="false">+Programska_aktivnost!G224+Sheet1!G224+Projekat!G224+Sheet2!G224+'Projekat (2)'!G224</f>
        <v>0</v>
      </c>
      <c r="H224" s="87" t="n">
        <f aca="false">+Programska_aktivnost!H224+Sheet1!H224+Projekat!H224+Sheet2!H224+'Projekat (2)'!H224</f>
        <v>0</v>
      </c>
      <c r="I224" s="88" t="n">
        <f aca="false">+Programska_aktivnost!I224+Sheet1!I224+Projekat!I224+Sheet2!I224+'Projekat (2)'!I224</f>
        <v>0</v>
      </c>
      <c r="J224" s="138" t="n">
        <f aca="false">+Programska_aktivnost!J224+Sheet1!J224+Projekat!J224+Sheet2!J224+'Projekat (2)'!J224</f>
        <v>0</v>
      </c>
      <c r="K224" s="86" t="n">
        <f aca="false">+Programska_aktivnost!K224+Sheet1!K224+Projekat!K224+Sheet2!K224+'Projekat (2)'!K224</f>
        <v>0</v>
      </c>
      <c r="L224" s="138" t="n">
        <f aca="false">+Programska_aktivnost!L224+Sheet1!L224+Projekat!L224+Sheet2!L224+'Projekat (2)'!L224</f>
        <v>0</v>
      </c>
      <c r="M224" s="86" t="n">
        <f aca="false">+Programska_aktivnost!M224+Sheet1!M224+Projekat!M224+Sheet2!M224+'Projekat (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27</v>
      </c>
      <c r="D225" s="138" t="n">
        <f aca="false">+Programska_aktivnost!D225+Sheet1!D225+Projekat!D225+Sheet2!D225+'Projekat (2)'!D225</f>
        <v>0</v>
      </c>
      <c r="E225" s="86" t="n">
        <f aca="false">+Programska_aktivnost!E225+Sheet1!E225+Projekat!E225+Sheet2!E225+'Projekat (2)'!E225</f>
        <v>0</v>
      </c>
      <c r="F225" s="138" t="n">
        <f aca="false">+Programska_aktivnost!F225+Sheet1!F225+Projekat!F225+Sheet2!F225+'Projekat (2)'!F225</f>
        <v>0</v>
      </c>
      <c r="G225" s="86" t="n">
        <f aca="false">+Programska_aktivnost!G225+Sheet1!G225+Projekat!G225+Sheet2!G225+'Projekat (2)'!G225</f>
        <v>0</v>
      </c>
      <c r="H225" s="87" t="n">
        <f aca="false">+Programska_aktivnost!H225+Sheet1!H225+Projekat!H225+Sheet2!H225+'Projekat (2)'!H225</f>
        <v>0</v>
      </c>
      <c r="I225" s="88" t="n">
        <f aca="false">+Programska_aktivnost!I225+Sheet1!I225+Projekat!I225+Sheet2!I225+'Projekat (2)'!I225</f>
        <v>0</v>
      </c>
      <c r="J225" s="138" t="n">
        <f aca="false">+Programska_aktivnost!J225+Sheet1!J225+Projekat!J225+Sheet2!J225+'Projekat (2)'!J225</f>
        <v>0</v>
      </c>
      <c r="K225" s="86" t="n">
        <f aca="false">+Programska_aktivnost!K225+Sheet1!K225+Projekat!K225+Sheet2!K225+'Projekat (2)'!K225</f>
        <v>0</v>
      </c>
      <c r="L225" s="138" t="n">
        <f aca="false">+Programska_aktivnost!L225+Sheet1!L225+Projekat!L225+Sheet2!L225+'Projekat (2)'!L225</f>
        <v>0</v>
      </c>
      <c r="M225" s="86" t="n">
        <f aca="false">+Programska_aktivnost!M225+Sheet1!M225+Projekat!M225+Sheet2!M225+'Projekat (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8</v>
      </c>
      <c r="D226" s="138" t="n">
        <f aca="false">+Programska_aktivnost!D226+Sheet1!D226+Projekat!D226+Sheet2!D226+'Projekat (2)'!D226</f>
        <v>0</v>
      </c>
      <c r="E226" s="86" t="n">
        <f aca="false">+Programska_aktivnost!E226+Sheet1!E226+Projekat!E226+Sheet2!E226+'Projekat (2)'!E226</f>
        <v>0</v>
      </c>
      <c r="F226" s="138" t="n">
        <f aca="false">+Programska_aktivnost!F226+Sheet1!F226+Projekat!F226+Sheet2!F226+'Projekat (2)'!F226</f>
        <v>0</v>
      </c>
      <c r="G226" s="86" t="n">
        <f aca="false">+Programska_aktivnost!G226+Sheet1!G226+Projekat!G226+Sheet2!G226+'Projekat (2)'!G226</f>
        <v>0</v>
      </c>
      <c r="H226" s="87" t="n">
        <f aca="false">+Programska_aktivnost!H226+Sheet1!H226+Projekat!H226+Sheet2!H226+'Projekat (2)'!H226</f>
        <v>180000</v>
      </c>
      <c r="I226" s="88" t="n">
        <f aca="false">+Programska_aktivnost!I226+Sheet1!I226+Projekat!I226+Sheet2!I226+'Projekat (2)'!I226</f>
        <v>2000000</v>
      </c>
      <c r="J226" s="138" t="n">
        <f aca="false">+Programska_aktivnost!J226+Sheet1!J226+Projekat!J226+Sheet2!J226+'Projekat (2)'!J226</f>
        <v>0</v>
      </c>
      <c r="K226" s="86" t="n">
        <f aca="false">+Programska_aktivnost!K226+Sheet1!K226+Projekat!K226+Sheet2!K226+'Projekat (2)'!K226</f>
        <v>0</v>
      </c>
      <c r="L226" s="138" t="n">
        <f aca="false">+Programska_aktivnost!L226+Sheet1!L226+Projekat!L226+Sheet2!L226+'Projekat (2)'!L226</f>
        <v>0</v>
      </c>
      <c r="M226" s="86" t="n">
        <f aca="false">+Programska_aktivnost!M226+Sheet1!M226+Projekat!M226+Sheet2!M226+'Projekat (2)'!M226</f>
        <v>0</v>
      </c>
      <c r="N226" s="138" t="n">
        <f aca="false">SUM(H226,J226,L226)</f>
        <v>180000</v>
      </c>
      <c r="O226" s="86" t="n">
        <f aca="false">SUM(I226,K226,M226)</f>
        <v>2000000</v>
      </c>
      <c r="V226" s="3"/>
      <c r="W226" s="3"/>
      <c r="X226" s="3"/>
      <c r="Y226" s="74" t="n">
        <f aca="false">SUM(D226:O226)</f>
        <v>4360000</v>
      </c>
    </row>
    <row r="227" customFormat="false" ht="33" hidden="false" customHeight="true" outlineLevel="0" collapsed="false">
      <c r="A227" s="103" t="n">
        <f aca="false">A226+1</f>
        <v>180</v>
      </c>
      <c r="B227" s="104" t="n">
        <v>422900</v>
      </c>
      <c r="C227" s="105" t="s">
        <v>229</v>
      </c>
      <c r="D227" s="138" t="n">
        <f aca="false">+Programska_aktivnost!D227+Sheet1!D227+Projekat!D227+Sheet2!D227+'Projekat (2)'!D227</f>
        <v>0</v>
      </c>
      <c r="E227" s="86" t="n">
        <f aca="false">+Programska_aktivnost!E227+Sheet1!E227+Projekat!E227+Sheet2!E227+'Projekat (2)'!E227</f>
        <v>0</v>
      </c>
      <c r="F227" s="138" t="n">
        <f aca="false">+Programska_aktivnost!F227+Sheet1!F227+Projekat!F227+Sheet2!F227+'Projekat (2)'!F227</f>
        <v>0</v>
      </c>
      <c r="G227" s="86" t="n">
        <f aca="false">+Programska_aktivnost!G227+Sheet1!G227+Projekat!G227+Sheet2!G227+'Projekat (2)'!G227</f>
        <v>0</v>
      </c>
      <c r="H227" s="87" t="n">
        <f aca="false">+Programska_aktivnost!H227+Sheet1!H227+Projekat!H227+Sheet2!H227+'Projekat (2)'!H227</f>
        <v>0</v>
      </c>
      <c r="I227" s="88" t="n">
        <f aca="false">+Programska_aktivnost!I227+Sheet1!I227+Projekat!I227+Sheet2!I227+'Projekat (2)'!I227</f>
        <v>0</v>
      </c>
      <c r="J227" s="138" t="n">
        <f aca="false">+Programska_aktivnost!J227+Sheet1!J227+Projekat!J227+Sheet2!J227+'Projekat (2)'!J227</f>
        <v>0</v>
      </c>
      <c r="K227" s="86" t="n">
        <f aca="false">+Programska_aktivnost!K227+Sheet1!K227+Projekat!K227+Sheet2!K227+'Projekat (2)'!K227</f>
        <v>0</v>
      </c>
      <c r="L227" s="138" t="n">
        <f aca="false">+Programska_aktivnost!L227+Sheet1!L227+Projekat!L227+Sheet2!L227+'Projekat (2)'!L227</f>
        <v>0</v>
      </c>
      <c r="M227" s="86" t="n">
        <f aca="false">+Programska_aktivnost!M227+Sheet1!M227+Projekat!M227+Sheet2!M227+'Projekat (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0</v>
      </c>
      <c r="D228" s="93" t="n">
        <f aca="false">+Programska_aktivnost!D228+Sheet1!D228+Projekat!D228+Sheet2!D228+'Projekat (2)'!D228</f>
        <v>0</v>
      </c>
      <c r="E228" s="79" t="n">
        <f aca="false">+Programska_aktivnost!E228+Sheet1!E228+Projekat!E228+Sheet2!E228+'Projekat (2)'!E228</f>
        <v>0</v>
      </c>
      <c r="F228" s="93" t="n">
        <f aca="false">+Programska_aktivnost!F228+Sheet1!F228+Projekat!F228+Sheet2!F228+'Projekat (2)'!F228</f>
        <v>0</v>
      </c>
      <c r="G228" s="79" t="n">
        <f aca="false">+Programska_aktivnost!G228+Sheet1!G228+Projekat!G228+Sheet2!G228+'Projekat (2)'!G228</f>
        <v>0</v>
      </c>
      <c r="H228" s="78" t="n">
        <f aca="false">+Programska_aktivnost!H228+Sheet1!H228+Projekat!H228+Sheet2!H228+'Projekat (2)'!H228</f>
        <v>35000</v>
      </c>
      <c r="I228" s="79" t="n">
        <f aca="false">+Programska_aktivnost!I228+Sheet1!I228+Projekat!I228+Sheet2!I228+'Projekat (2)'!I228</f>
        <v>1130000</v>
      </c>
      <c r="J228" s="93" t="n">
        <f aca="false">+Programska_aktivnost!J228+Sheet1!J228+Projekat!J228+Sheet2!J228+'Projekat (2)'!J228</f>
        <v>0</v>
      </c>
      <c r="K228" s="79" t="n">
        <f aca="false">+Programska_aktivnost!K228+Sheet1!K228+Projekat!K228+Sheet2!K228+'Projekat (2)'!K228</f>
        <v>0</v>
      </c>
      <c r="L228" s="93" t="n">
        <f aca="false">+Programska_aktivnost!L228+Sheet1!L228+Projekat!L228+Sheet2!L228+'Projekat (2)'!L228</f>
        <v>0</v>
      </c>
      <c r="M228" s="79" t="n">
        <f aca="false">+Programska_aktivnost!M228+Sheet1!M228+Projekat!M228+Sheet2!M228+'Projekat (2)'!M228</f>
        <v>0</v>
      </c>
      <c r="N228" s="93" t="n">
        <f aca="false">SUM(H228,J228,L228)</f>
        <v>35000</v>
      </c>
      <c r="O228" s="79" t="n">
        <f aca="false">SUM(I228,K228,M228)</f>
        <v>1130000</v>
      </c>
      <c r="V228" s="3"/>
      <c r="W228" s="3"/>
      <c r="X228" s="3"/>
      <c r="Y228" s="74" t="n">
        <f aca="false">SUM(D228:O228)</f>
        <v>2330000</v>
      </c>
    </row>
    <row r="229" customFormat="false" ht="33" hidden="false" customHeight="true" outlineLevel="0" collapsed="false">
      <c r="A229" s="103" t="n">
        <f aca="false">A228+1</f>
        <v>182</v>
      </c>
      <c r="B229" s="104" t="n">
        <v>423100</v>
      </c>
      <c r="C229" s="105" t="s">
        <v>231</v>
      </c>
      <c r="D229" s="138" t="n">
        <f aca="false">+Programska_aktivnost!D229+Sheet1!D229+Projekat!D229+Sheet2!D229+'Projekat (2)'!D229</f>
        <v>0</v>
      </c>
      <c r="E229" s="86" t="n">
        <f aca="false">+Programska_aktivnost!E229+Sheet1!E229+Projekat!E229+Sheet2!E229+'Projekat (2)'!E229</f>
        <v>0</v>
      </c>
      <c r="F229" s="138" t="n">
        <f aca="false">+Programska_aktivnost!F229+Sheet1!F229+Projekat!F229+Sheet2!F229+'Projekat (2)'!F229</f>
        <v>0</v>
      </c>
      <c r="G229" s="86" t="n">
        <f aca="false">+Programska_aktivnost!G229+Sheet1!G229+Projekat!G229+Sheet2!G229+'Projekat (2)'!G229</f>
        <v>0</v>
      </c>
      <c r="H229" s="87" t="n">
        <f aca="false">+Programska_aktivnost!H229+Sheet1!H229+Projekat!H229+Sheet2!H229+'Projekat (2)'!H229</f>
        <v>0</v>
      </c>
      <c r="I229" s="88" t="n">
        <f aca="false">+Programska_aktivnost!I229+Sheet1!I229+Projekat!I229+Sheet2!I229+'Projekat (2)'!I229</f>
        <v>0</v>
      </c>
      <c r="J229" s="138" t="n">
        <f aca="false">+Programska_aktivnost!J229+Sheet1!J229+Projekat!J229+Sheet2!J229+'Projekat (2)'!J229</f>
        <v>0</v>
      </c>
      <c r="K229" s="86" t="n">
        <f aca="false">+Programska_aktivnost!K229+Sheet1!K229+Projekat!K229+Sheet2!K229+'Projekat (2)'!K229</f>
        <v>0</v>
      </c>
      <c r="L229" s="138" t="n">
        <f aca="false">+Programska_aktivnost!L229+Sheet1!L229+Projekat!L229+Sheet2!L229+'Projekat (2)'!L229</f>
        <v>0</v>
      </c>
      <c r="M229" s="86" t="n">
        <f aca="false">+Programska_aktivnost!M229+Sheet1!M229+Projekat!M229+Sheet2!M229+'Projekat (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2</v>
      </c>
      <c r="D230" s="138" t="n">
        <f aca="false">+Programska_aktivnost!D230+Sheet1!D230+Projekat!D230+Sheet2!D230+'Projekat (2)'!D230</f>
        <v>0</v>
      </c>
      <c r="E230" s="86" t="n">
        <f aca="false">+Programska_aktivnost!E230+Sheet1!E230+Projekat!E230+Sheet2!E230+'Projekat (2)'!E230</f>
        <v>0</v>
      </c>
      <c r="F230" s="138" t="n">
        <f aca="false">+Programska_aktivnost!F230+Sheet1!F230+Projekat!F230+Sheet2!F230+'Projekat (2)'!F230</f>
        <v>0</v>
      </c>
      <c r="G230" s="86" t="n">
        <f aca="false">+Programska_aktivnost!G230+Sheet1!G230+Projekat!G230+Sheet2!G230+'Projekat (2)'!G230</f>
        <v>0</v>
      </c>
      <c r="H230" s="87" t="n">
        <f aca="false">+Programska_aktivnost!H230+Sheet1!H230+Projekat!H230+Sheet2!H230+'Projekat (2)'!H230</f>
        <v>15000</v>
      </c>
      <c r="I230" s="88" t="n">
        <f aca="false">+Programska_aktivnost!I230+Sheet1!I230+Projekat!I230+Sheet2!I230+'Projekat (2)'!I230</f>
        <v>200000</v>
      </c>
      <c r="J230" s="138" t="n">
        <f aca="false">+Programska_aktivnost!J230+Sheet1!J230+Projekat!J230+Sheet2!J230+'Projekat (2)'!J230</f>
        <v>0</v>
      </c>
      <c r="K230" s="86" t="n">
        <f aca="false">+Programska_aktivnost!K230+Sheet1!K230+Projekat!K230+Sheet2!K230+'Projekat (2)'!K230</f>
        <v>0</v>
      </c>
      <c r="L230" s="138" t="n">
        <f aca="false">+Programska_aktivnost!L230+Sheet1!L230+Projekat!L230+Sheet2!L230+'Projekat (2)'!L230</f>
        <v>0</v>
      </c>
      <c r="M230" s="86" t="n">
        <f aca="false">+Programska_aktivnost!M230+Sheet1!M230+Projekat!M230+Sheet2!M230+'Projekat (2)'!M230</f>
        <v>0</v>
      </c>
      <c r="N230" s="138" t="n">
        <f aca="false">SUM(H230,J230,L230)</f>
        <v>15000</v>
      </c>
      <c r="O230" s="86" t="n">
        <f aca="false">SUM(I230,K230,M230)</f>
        <v>200000</v>
      </c>
      <c r="V230" s="3"/>
      <c r="W230" s="3"/>
      <c r="X230" s="3"/>
      <c r="Y230" s="74" t="n">
        <f aca="false">SUM(D230:O230)</f>
        <v>430000</v>
      </c>
    </row>
    <row r="231" customFormat="false" ht="33" hidden="false" customHeight="true" outlineLevel="0" collapsed="false">
      <c r="A231" s="103" t="n">
        <f aca="false">A230+1</f>
        <v>184</v>
      </c>
      <c r="B231" s="104" t="n">
        <v>423300</v>
      </c>
      <c r="C231" s="105" t="s">
        <v>233</v>
      </c>
      <c r="D231" s="138" t="n">
        <f aca="false">+Programska_aktivnost!D231+Sheet1!D231+Projekat!D231+Sheet2!D231+'Projekat (2)'!D231</f>
        <v>0</v>
      </c>
      <c r="E231" s="86" t="n">
        <f aca="false">+Programska_aktivnost!E231+Sheet1!E231+Projekat!E231+Sheet2!E231+'Projekat (2)'!E231</f>
        <v>0</v>
      </c>
      <c r="F231" s="138" t="n">
        <f aca="false">+Programska_aktivnost!F231+Sheet1!F231+Projekat!F231+Sheet2!F231+'Projekat (2)'!F231</f>
        <v>0</v>
      </c>
      <c r="G231" s="86" t="n">
        <f aca="false">+Programska_aktivnost!G231+Sheet1!G231+Projekat!G231+Sheet2!G231+'Projekat (2)'!G231</f>
        <v>0</v>
      </c>
      <c r="H231" s="87" t="n">
        <f aca="false">+Programska_aktivnost!H231+Sheet1!H231+Projekat!H231+Sheet2!H231+'Projekat (2)'!H231</f>
        <v>0</v>
      </c>
      <c r="I231" s="88" t="n">
        <f aca="false">+Programska_aktivnost!I231+Sheet1!I231+Projekat!I231+Sheet2!I231+'Projekat (2)'!I231</f>
        <v>250000</v>
      </c>
      <c r="J231" s="138" t="n">
        <f aca="false">+Programska_aktivnost!J231+Sheet1!J231+Projekat!J231+Sheet2!J231+'Projekat (2)'!J231</f>
        <v>0</v>
      </c>
      <c r="K231" s="86" t="n">
        <f aca="false">+Programska_aktivnost!K231+Sheet1!K231+Projekat!K231+Sheet2!K231+'Projekat (2)'!K231</f>
        <v>0</v>
      </c>
      <c r="L231" s="138" t="n">
        <f aca="false">+Programska_aktivnost!L231+Sheet1!L231+Projekat!L231+Sheet2!L231+'Projekat (2)'!L231</f>
        <v>0</v>
      </c>
      <c r="M231" s="86" t="n">
        <f aca="false">+Programska_aktivnost!M231+Sheet1!M231+Projekat!M231+Sheet2!M231+'Projekat (2)'!M231</f>
        <v>0</v>
      </c>
      <c r="N231" s="138" t="n">
        <f aca="false">SUM(H231,J231,L231)</f>
        <v>0</v>
      </c>
      <c r="O231" s="86" t="n">
        <f aca="false">SUM(I231,K231,M231)</f>
        <v>250000</v>
      </c>
      <c r="V231" s="3"/>
      <c r="W231" s="3"/>
      <c r="X231" s="3"/>
      <c r="Y231" s="74" t="n">
        <f aca="false">SUM(D231:O231)</f>
        <v>500000</v>
      </c>
    </row>
    <row r="232" customFormat="false" ht="33" hidden="false" customHeight="true" outlineLevel="0" collapsed="false">
      <c r="A232" s="103" t="n">
        <f aca="false">A231+1</f>
        <v>185</v>
      </c>
      <c r="B232" s="104" t="n">
        <v>423400</v>
      </c>
      <c r="C232" s="105" t="s">
        <v>234</v>
      </c>
      <c r="D232" s="138" t="n">
        <f aca="false">+Programska_aktivnost!D232+Sheet1!D232+Projekat!D232+Sheet2!D232+'Projekat (2)'!D232</f>
        <v>0</v>
      </c>
      <c r="E232" s="86" t="n">
        <f aca="false">+Programska_aktivnost!E232+Sheet1!E232+Projekat!E232+Sheet2!E232+'Projekat (2)'!E232</f>
        <v>0</v>
      </c>
      <c r="F232" s="138" t="n">
        <f aca="false">+Programska_aktivnost!F232+Sheet1!F232+Projekat!F232+Sheet2!F232+'Projekat (2)'!F232</f>
        <v>0</v>
      </c>
      <c r="G232" s="86" t="n">
        <f aca="false">+Programska_aktivnost!G232+Sheet1!G232+Projekat!G232+Sheet2!G232+'Projekat (2)'!G232</f>
        <v>0</v>
      </c>
      <c r="H232" s="87" t="n">
        <f aca="false">+Programska_aktivnost!H232+Sheet1!H232+Projekat!H232+Sheet2!H232+'Projekat (2)'!H232</f>
        <v>0</v>
      </c>
      <c r="I232" s="88" t="n">
        <f aca="false">+Programska_aktivnost!I232+Sheet1!I232+Projekat!I232+Sheet2!I232+'Projekat (2)'!I232</f>
        <v>100000</v>
      </c>
      <c r="J232" s="138" t="n">
        <f aca="false">+Programska_aktivnost!J232+Sheet1!J232+Projekat!J232+Sheet2!J232+'Projekat (2)'!J232</f>
        <v>0</v>
      </c>
      <c r="K232" s="86" t="n">
        <f aca="false">+Programska_aktivnost!K232+Sheet1!K232+Projekat!K232+Sheet2!K232+'Projekat (2)'!K232</f>
        <v>0</v>
      </c>
      <c r="L232" s="138" t="n">
        <f aca="false">+Programska_aktivnost!L232+Sheet1!L232+Projekat!L232+Sheet2!L232+'Projekat (2)'!L232</f>
        <v>0</v>
      </c>
      <c r="M232" s="86" t="n">
        <f aca="false">+Programska_aktivnost!M232+Sheet1!M232+Projekat!M232+Sheet2!M232+'Projekat (2)'!M232</f>
        <v>0</v>
      </c>
      <c r="N232" s="138" t="n">
        <f aca="false">SUM(H232,J232,L232)</f>
        <v>0</v>
      </c>
      <c r="O232" s="86" t="n">
        <f aca="false">SUM(I232,K232,M232)</f>
        <v>100000</v>
      </c>
      <c r="V232" s="3"/>
      <c r="W232" s="3"/>
      <c r="X232" s="3"/>
      <c r="Y232" s="74" t="n">
        <f aca="false">SUM(D232:O232)</f>
        <v>200000</v>
      </c>
    </row>
    <row r="233" customFormat="false" ht="33" hidden="false" customHeight="true" outlineLevel="0" collapsed="false">
      <c r="A233" s="103" t="n">
        <f aca="false">A232+1</f>
        <v>186</v>
      </c>
      <c r="B233" s="104" t="n">
        <v>423500</v>
      </c>
      <c r="C233" s="105" t="s">
        <v>235</v>
      </c>
      <c r="D233" s="138" t="n">
        <f aca="false">+Programska_aktivnost!D233+Sheet1!D233+Projekat!D233+Sheet2!D233+'Projekat (2)'!D233</f>
        <v>0</v>
      </c>
      <c r="E233" s="86" t="n">
        <f aca="false">+Programska_aktivnost!E233+Sheet1!E233+Projekat!E233+Sheet2!E233+'Projekat (2)'!E233</f>
        <v>0</v>
      </c>
      <c r="F233" s="138" t="n">
        <f aca="false">+Programska_aktivnost!F233+Sheet1!F233+Projekat!F233+Sheet2!F233+'Projekat (2)'!F233</f>
        <v>0</v>
      </c>
      <c r="G233" s="86" t="n">
        <f aca="false">+Programska_aktivnost!G233+Sheet1!G233+Projekat!G233+Sheet2!G233+'Projekat (2)'!G233</f>
        <v>0</v>
      </c>
      <c r="H233" s="87" t="n">
        <f aca="false">+Programska_aktivnost!H233+Sheet1!H233+Projekat!H233+Sheet2!H233+'Projekat (2)'!H233</f>
        <v>10000</v>
      </c>
      <c r="I233" s="88" t="n">
        <f aca="false">+Programska_aktivnost!I233+Sheet1!I233+Projekat!I233+Sheet2!I233+'Projekat (2)'!I233</f>
        <v>110000</v>
      </c>
      <c r="J233" s="138" t="n">
        <f aca="false">+Programska_aktivnost!J233+Sheet1!J233+Projekat!J233+Sheet2!J233+'Projekat (2)'!J233</f>
        <v>0</v>
      </c>
      <c r="K233" s="86" t="n">
        <f aca="false">+Programska_aktivnost!K233+Sheet1!K233+Projekat!K233+Sheet2!K233+'Projekat (2)'!K233</f>
        <v>0</v>
      </c>
      <c r="L233" s="138" t="n">
        <f aca="false">+Programska_aktivnost!L233+Sheet1!L233+Projekat!L233+Sheet2!L233+'Projekat (2)'!L233</f>
        <v>0</v>
      </c>
      <c r="M233" s="86" t="n">
        <f aca="false">+Programska_aktivnost!M233+Sheet1!M233+Projekat!M233+Sheet2!M233+'Projekat (2)'!M233</f>
        <v>0</v>
      </c>
      <c r="N233" s="138" t="n">
        <f aca="false">SUM(H233,J233,L233)</f>
        <v>10000</v>
      </c>
      <c r="O233" s="86" t="n">
        <f aca="false">SUM(I233,K233,M233)</f>
        <v>110000</v>
      </c>
      <c r="V233" s="3"/>
      <c r="W233" s="3"/>
      <c r="X233" s="3"/>
      <c r="Y233" s="74" t="n">
        <f aca="false">SUM(D233:O233)</f>
        <v>240000</v>
      </c>
    </row>
    <row r="234" customFormat="false" ht="33" hidden="false" customHeight="true" outlineLevel="0" collapsed="false">
      <c r="A234" s="103" t="n">
        <f aca="false">A233+1</f>
        <v>187</v>
      </c>
      <c r="B234" s="104" t="n">
        <v>423600</v>
      </c>
      <c r="C234" s="105" t="s">
        <v>236</v>
      </c>
      <c r="D234" s="138" t="n">
        <f aca="false">+Programska_aktivnost!D234+Sheet1!D234+Projekat!D234+Sheet2!D234+'Projekat (2)'!D234</f>
        <v>0</v>
      </c>
      <c r="E234" s="86" t="n">
        <f aca="false">+Programska_aktivnost!E234+Sheet1!E234+Projekat!E234+Sheet2!E234+'Projekat (2)'!E234</f>
        <v>0</v>
      </c>
      <c r="F234" s="138" t="n">
        <f aca="false">+Programska_aktivnost!F234+Sheet1!F234+Projekat!F234+Sheet2!F234+'Projekat (2)'!F234</f>
        <v>0</v>
      </c>
      <c r="G234" s="86" t="n">
        <f aca="false">+Programska_aktivnost!G234+Sheet1!G234+Projekat!G234+Sheet2!G234+'Projekat (2)'!G234</f>
        <v>0</v>
      </c>
      <c r="H234" s="87" t="n">
        <f aca="false">+Programska_aktivnost!H234+Sheet1!H234+Projekat!H234+Sheet2!H234+'Projekat (2)'!H234</f>
        <v>0</v>
      </c>
      <c r="I234" s="88" t="n">
        <f aca="false">+Programska_aktivnost!I234+Sheet1!I234+Projekat!I234+Sheet2!I234+'Projekat (2)'!I234</f>
        <v>70000</v>
      </c>
      <c r="J234" s="138" t="n">
        <f aca="false">+Programska_aktivnost!J234+Sheet1!J234+Projekat!J234+Sheet2!J234+'Projekat (2)'!J234</f>
        <v>0</v>
      </c>
      <c r="K234" s="86" t="n">
        <f aca="false">+Programska_aktivnost!K234+Sheet1!K234+Projekat!K234+Sheet2!K234+'Projekat (2)'!K234</f>
        <v>0</v>
      </c>
      <c r="L234" s="138" t="n">
        <f aca="false">+Programska_aktivnost!L234+Sheet1!L234+Projekat!L234+Sheet2!L234+'Projekat (2)'!L234</f>
        <v>0</v>
      </c>
      <c r="M234" s="86" t="n">
        <f aca="false">+Programska_aktivnost!M234+Sheet1!M234+Projekat!M234+Sheet2!M234+'Projekat (2)'!M234</f>
        <v>0</v>
      </c>
      <c r="N234" s="138" t="n">
        <f aca="false">SUM(H234,J234,L234)</f>
        <v>0</v>
      </c>
      <c r="O234" s="86" t="n">
        <f aca="false">SUM(I234,K234,M234)</f>
        <v>70000</v>
      </c>
      <c r="V234" s="3"/>
      <c r="W234" s="3"/>
      <c r="X234" s="3"/>
      <c r="Y234" s="74" t="n">
        <f aca="false">SUM(D234:O234)</f>
        <v>140000</v>
      </c>
    </row>
    <row r="235" customFormat="false" ht="33" hidden="false" customHeight="true" outlineLevel="0" collapsed="false">
      <c r="A235" s="103" t="n">
        <f aca="false">A234+1</f>
        <v>188</v>
      </c>
      <c r="B235" s="104" t="n">
        <v>423700</v>
      </c>
      <c r="C235" s="105" t="s">
        <v>237</v>
      </c>
      <c r="D235" s="138" t="n">
        <f aca="false">+Programska_aktivnost!D235+Sheet1!D235+Projekat!D235+Sheet2!D235+'Projekat (2)'!D235</f>
        <v>0</v>
      </c>
      <c r="E235" s="86" t="n">
        <f aca="false">+Programska_aktivnost!E235+Sheet1!E235+Projekat!E235+Sheet2!E235+'Projekat (2)'!E235</f>
        <v>0</v>
      </c>
      <c r="F235" s="138" t="n">
        <f aca="false">+Programska_aktivnost!F235+Sheet1!F235+Projekat!F235+Sheet2!F235+'Projekat (2)'!F235</f>
        <v>0</v>
      </c>
      <c r="G235" s="86" t="n">
        <f aca="false">+Programska_aktivnost!G235+Sheet1!G235+Projekat!G235+Sheet2!G235+'Projekat (2)'!G235</f>
        <v>0</v>
      </c>
      <c r="H235" s="87" t="n">
        <f aca="false">+Programska_aktivnost!H235+Sheet1!H235+Projekat!H235+Sheet2!H235+'Projekat (2)'!H235</f>
        <v>10000</v>
      </c>
      <c r="I235" s="88" t="n">
        <f aca="false">+Programska_aktivnost!I235+Sheet1!I235+Projekat!I235+Sheet2!I235+'Projekat (2)'!I235</f>
        <v>300000</v>
      </c>
      <c r="J235" s="138" t="n">
        <f aca="false">+Programska_aktivnost!J235+Sheet1!J235+Projekat!J235+Sheet2!J235+'Projekat (2)'!J235</f>
        <v>0</v>
      </c>
      <c r="K235" s="86" t="n">
        <f aca="false">+Programska_aktivnost!K235+Sheet1!K235+Projekat!K235+Sheet2!K235+'Projekat (2)'!K235</f>
        <v>0</v>
      </c>
      <c r="L235" s="138" t="n">
        <f aca="false">+Programska_aktivnost!L235+Sheet1!L235+Projekat!L235+Sheet2!L235+'Projekat (2)'!L235</f>
        <v>0</v>
      </c>
      <c r="M235" s="86" t="n">
        <f aca="false">+Programska_aktivnost!M235+Sheet1!M235+Projekat!M235+Sheet2!M235+'Projekat (2)'!M235</f>
        <v>0</v>
      </c>
      <c r="N235" s="138" t="n">
        <f aca="false">SUM(H235,J235,L235)</f>
        <v>10000</v>
      </c>
      <c r="O235" s="86" t="n">
        <f aca="false">SUM(I235,K235,M235)</f>
        <v>300000</v>
      </c>
      <c r="V235" s="3"/>
      <c r="W235" s="3"/>
      <c r="X235" s="3"/>
      <c r="Y235" s="74" t="n">
        <f aca="false">SUM(D235:O235)</f>
        <v>620000</v>
      </c>
    </row>
    <row r="236" customFormat="false" ht="33" hidden="false" customHeight="true" outlineLevel="0" collapsed="false">
      <c r="A236" s="121" t="n">
        <f aca="false">A235+1</f>
        <v>189</v>
      </c>
      <c r="B236" s="122" t="n">
        <v>423900</v>
      </c>
      <c r="C236" s="123" t="s">
        <v>238</v>
      </c>
      <c r="D236" s="89" t="n">
        <f aca="false">+Programska_aktivnost!D236+Sheet1!D236+Projekat!D236+Sheet2!D236+'Projekat (2)'!D236</f>
        <v>0</v>
      </c>
      <c r="E236" s="85" t="n">
        <f aca="false">+Programska_aktivnost!E236+Sheet1!E236+Projekat!E236+Sheet2!E236+'Projekat (2)'!E236</f>
        <v>0</v>
      </c>
      <c r="F236" s="89" t="n">
        <f aca="false">+Programska_aktivnost!F236+Sheet1!F236+Projekat!F236+Sheet2!F236+'Projekat (2)'!F236</f>
        <v>0</v>
      </c>
      <c r="G236" s="85" t="n">
        <f aca="false">+Programska_aktivnost!G236+Sheet1!G236+Projekat!G236+Sheet2!G236+'Projekat (2)'!G236</f>
        <v>0</v>
      </c>
      <c r="H236" s="87" t="n">
        <f aca="false">+Programska_aktivnost!H236+Sheet1!H236+Projekat!H236+Sheet2!H236+'Projekat (2)'!H236</f>
        <v>0</v>
      </c>
      <c r="I236" s="88" t="n">
        <f aca="false">+Programska_aktivnost!I236+Sheet1!I236+Projekat!I236+Sheet2!I236+'Projekat (2)'!I236</f>
        <v>100000</v>
      </c>
      <c r="J236" s="89" t="n">
        <f aca="false">+Programska_aktivnost!J236+Sheet1!J236+Projekat!J236+Sheet2!J236+'Projekat (2)'!J236</f>
        <v>0</v>
      </c>
      <c r="K236" s="85" t="n">
        <f aca="false">+Programska_aktivnost!K236+Sheet1!K236+Projekat!K236+Sheet2!K236+'Projekat (2)'!K236</f>
        <v>0</v>
      </c>
      <c r="L236" s="89" t="n">
        <f aca="false">+Programska_aktivnost!L236+Sheet1!L236+Projekat!L236+Sheet2!L236+'Projekat (2)'!L236</f>
        <v>0</v>
      </c>
      <c r="M236" s="85" t="n">
        <f aca="false">+Programska_aktivnost!M236+Sheet1!M236+Projekat!M236+Sheet2!M236+'Projekat (2)'!M236</f>
        <v>0</v>
      </c>
      <c r="N236" s="89" t="n">
        <f aca="false">SUM(H236,J236,L236)</f>
        <v>0</v>
      </c>
      <c r="O236" s="85" t="n">
        <f aca="false">SUM(I236,K236,M236)</f>
        <v>100000</v>
      </c>
      <c r="V236" s="3"/>
      <c r="W236" s="3"/>
      <c r="X236" s="3"/>
      <c r="Y236" s="74" t="n">
        <f aca="false">SUM(D236:O236)</f>
        <v>200000</v>
      </c>
    </row>
    <row r="237" customFormat="false" ht="33" hidden="false" customHeight="true" outlineLevel="0" collapsed="false">
      <c r="A237" s="100" t="n">
        <f aca="false">A236+1</f>
        <v>190</v>
      </c>
      <c r="B237" s="101" t="n">
        <v>424000</v>
      </c>
      <c r="C237" s="102" t="s">
        <v>239</v>
      </c>
      <c r="D237" s="93" t="n">
        <f aca="false">+Programska_aktivnost!D237+Sheet1!D237+Projekat!D237+Sheet2!D237+'Projekat (2)'!D237</f>
        <v>0</v>
      </c>
      <c r="E237" s="79" t="n">
        <f aca="false">+Programska_aktivnost!E237+Sheet1!E237+Projekat!E237+Sheet2!E237+'Projekat (2)'!E237</f>
        <v>0</v>
      </c>
      <c r="F237" s="93" t="n">
        <f aca="false">+Programska_aktivnost!F237+Sheet1!F237+Projekat!F237+Sheet2!F237+'Projekat (2)'!F237</f>
        <v>0</v>
      </c>
      <c r="G237" s="79" t="n">
        <f aca="false">+Programska_aktivnost!G237+Sheet1!G237+Projekat!G237+Sheet2!G237+'Projekat (2)'!G237</f>
        <v>0</v>
      </c>
      <c r="H237" s="78" t="n">
        <f aca="false">+Programska_aktivnost!H237+Sheet1!H237+Projekat!H237+Sheet2!H237+'Projekat (2)'!H237</f>
        <v>0</v>
      </c>
      <c r="I237" s="79" t="n">
        <f aca="false">+Programska_aktivnost!I237+Sheet1!I237+Projekat!I237+Sheet2!I237+'Projekat (2)'!I237</f>
        <v>770000</v>
      </c>
      <c r="J237" s="93" t="n">
        <f aca="false">+Programska_aktivnost!J237+Sheet1!J237+Projekat!J237+Sheet2!J237+'Projekat (2)'!J237</f>
        <v>0</v>
      </c>
      <c r="K237" s="79" t="n">
        <f aca="false">+Programska_aktivnost!K237+Sheet1!K237+Projekat!K237+Sheet2!K237+'Projekat (2)'!K237</f>
        <v>0</v>
      </c>
      <c r="L237" s="93" t="n">
        <f aca="false">+Programska_aktivnost!L237+Sheet1!L237+Projekat!L237+Sheet2!L237+'Projekat (2)'!L237</f>
        <v>0</v>
      </c>
      <c r="M237" s="79" t="n">
        <f aca="false">+Programska_aktivnost!M237+Sheet1!M237+Projekat!M237+Sheet2!M237+'Projekat (2)'!M237</f>
        <v>0</v>
      </c>
      <c r="N237" s="93" t="n">
        <f aca="false">SUM(H237,J237,L237)</f>
        <v>0</v>
      </c>
      <c r="O237" s="79" t="n">
        <f aca="false">SUM(I237,K237,M237)</f>
        <v>770000</v>
      </c>
      <c r="V237" s="3"/>
      <c r="W237" s="3"/>
      <c r="X237" s="3"/>
      <c r="Y237" s="74" t="n">
        <f aca="false">SUM(D237:O237)</f>
        <v>1540000</v>
      </c>
    </row>
    <row r="238" customFormat="false" ht="33" hidden="false" customHeight="true" outlineLevel="0" collapsed="false">
      <c r="A238" s="103" t="n">
        <f aca="false">A237+1</f>
        <v>191</v>
      </c>
      <c r="B238" s="104" t="n">
        <v>424100</v>
      </c>
      <c r="C238" s="105" t="s">
        <v>240</v>
      </c>
      <c r="D238" s="138" t="n">
        <f aca="false">+Programska_aktivnost!D238+Sheet1!D238+Projekat!D238+Sheet2!D238+'Projekat (2)'!D238</f>
        <v>0</v>
      </c>
      <c r="E238" s="86" t="n">
        <f aca="false">+Programska_aktivnost!E238+Sheet1!E238+Projekat!E238+Sheet2!E238+'Projekat (2)'!E238</f>
        <v>0</v>
      </c>
      <c r="F238" s="138" t="n">
        <f aca="false">+Programska_aktivnost!F238+Sheet1!F238+Projekat!F238+Sheet2!F238+'Projekat (2)'!F238</f>
        <v>0</v>
      </c>
      <c r="G238" s="86" t="n">
        <f aca="false">+Programska_aktivnost!G238+Sheet1!G238+Projekat!G238+Sheet2!G238+'Projekat (2)'!G238</f>
        <v>0</v>
      </c>
      <c r="H238" s="87" t="n">
        <f aca="false">+Programska_aktivnost!H238+Sheet1!H238+Projekat!H238+Sheet2!H238+'Projekat (2)'!H238</f>
        <v>0</v>
      </c>
      <c r="I238" s="88" t="n">
        <f aca="false">+Programska_aktivnost!I238+Sheet1!I238+Projekat!I238+Sheet2!I238+'Projekat (2)'!I238</f>
        <v>0</v>
      </c>
      <c r="J238" s="138" t="n">
        <f aca="false">+Programska_aktivnost!J238+Sheet1!J238+Projekat!J238+Sheet2!J238+'Projekat (2)'!J238</f>
        <v>0</v>
      </c>
      <c r="K238" s="86" t="n">
        <f aca="false">+Programska_aktivnost!K238+Sheet1!K238+Projekat!K238+Sheet2!K238+'Projekat (2)'!K238</f>
        <v>0</v>
      </c>
      <c r="L238" s="138" t="n">
        <f aca="false">+Programska_aktivnost!L238+Sheet1!L238+Projekat!L238+Sheet2!L238+'Projekat (2)'!L238</f>
        <v>0</v>
      </c>
      <c r="M238" s="86" t="n">
        <f aca="false">+Programska_aktivnost!M238+Sheet1!M238+Projekat!M238+Sheet2!M238+'Projekat (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1</v>
      </c>
      <c r="D239" s="138" t="n">
        <f aca="false">+Programska_aktivnost!D239+Sheet1!D239+Projekat!D239+Sheet2!D239+'Projekat (2)'!D239</f>
        <v>0</v>
      </c>
      <c r="E239" s="86" t="n">
        <f aca="false">+Programska_aktivnost!E239+Sheet1!E239+Projekat!E239+Sheet2!E239+'Projekat (2)'!E239</f>
        <v>0</v>
      </c>
      <c r="F239" s="138" t="n">
        <f aca="false">+Programska_aktivnost!F239+Sheet1!F239+Projekat!F239+Sheet2!F239+'Projekat (2)'!F239</f>
        <v>0</v>
      </c>
      <c r="G239" s="86" t="n">
        <f aca="false">+Programska_aktivnost!G239+Sheet1!G239+Projekat!G239+Sheet2!G239+'Projekat (2)'!G239</f>
        <v>0</v>
      </c>
      <c r="H239" s="87" t="n">
        <f aca="false">+Programska_aktivnost!H239+Sheet1!H239+Projekat!H239+Sheet2!H239+'Projekat (2)'!H239</f>
        <v>0</v>
      </c>
      <c r="I239" s="88" t="n">
        <f aca="false">+Programska_aktivnost!I239+Sheet1!I239+Projekat!I239+Sheet2!I239+'Projekat (2)'!I239</f>
        <v>650000</v>
      </c>
      <c r="J239" s="138" t="n">
        <f aca="false">+Programska_aktivnost!J239+Sheet1!J239+Projekat!J239+Sheet2!J239+'Projekat (2)'!J239</f>
        <v>0</v>
      </c>
      <c r="K239" s="86" t="n">
        <f aca="false">+Programska_aktivnost!K239+Sheet1!K239+Projekat!K239+Sheet2!K239+'Projekat (2)'!K239</f>
        <v>0</v>
      </c>
      <c r="L239" s="138" t="n">
        <f aca="false">+Programska_aktivnost!L239+Sheet1!L239+Projekat!L239+Sheet2!L239+'Projekat (2)'!L239</f>
        <v>0</v>
      </c>
      <c r="M239" s="86" t="n">
        <f aca="false">+Programska_aktivnost!M239+Sheet1!M239+Projekat!M239+Sheet2!M239+'Projekat (2)'!M239</f>
        <v>0</v>
      </c>
      <c r="N239" s="138" t="n">
        <f aca="false">SUM(H239,J239,L239)</f>
        <v>0</v>
      </c>
      <c r="O239" s="86" t="n">
        <f aca="false">SUM(I239,K239,M239)</f>
        <v>650000</v>
      </c>
      <c r="V239" s="3"/>
      <c r="W239" s="3"/>
      <c r="X239" s="3"/>
      <c r="Y239" s="74" t="n">
        <f aca="false">SUM(D239:O239)</f>
        <v>1300000</v>
      </c>
    </row>
    <row r="240" customFormat="false" ht="33" hidden="false" customHeight="true" outlineLevel="0" collapsed="false">
      <c r="A240" s="103" t="n">
        <f aca="false">A239+1</f>
        <v>193</v>
      </c>
      <c r="B240" s="104" t="n">
        <v>424300</v>
      </c>
      <c r="C240" s="105" t="s">
        <v>242</v>
      </c>
      <c r="D240" s="138" t="n">
        <f aca="false">+Programska_aktivnost!D240+Sheet1!D240+Projekat!D240+Sheet2!D240+'Projekat (2)'!D240</f>
        <v>0</v>
      </c>
      <c r="E240" s="86" t="n">
        <f aca="false">+Programska_aktivnost!E240+Sheet1!E240+Projekat!E240+Sheet2!E240+'Projekat (2)'!E240</f>
        <v>0</v>
      </c>
      <c r="F240" s="138" t="n">
        <f aca="false">+Programska_aktivnost!F240+Sheet1!F240+Projekat!F240+Sheet2!F240+'Projekat (2)'!F240</f>
        <v>0</v>
      </c>
      <c r="G240" s="86" t="n">
        <f aca="false">+Programska_aktivnost!G240+Sheet1!G240+Projekat!G240+Sheet2!G240+'Projekat (2)'!G240</f>
        <v>0</v>
      </c>
      <c r="H240" s="87" t="n">
        <f aca="false">+Programska_aktivnost!H240+Sheet1!H240+Projekat!H240+Sheet2!H240+'Projekat (2)'!H240</f>
        <v>0</v>
      </c>
      <c r="I240" s="88" t="n">
        <f aca="false">+Programska_aktivnost!I240+Sheet1!I240+Projekat!I240+Sheet2!I240+'Projekat (2)'!I240</f>
        <v>0</v>
      </c>
      <c r="J240" s="138" t="n">
        <f aca="false">+Programska_aktivnost!J240+Sheet1!J240+Projekat!J240+Sheet2!J240+'Projekat (2)'!J240</f>
        <v>0</v>
      </c>
      <c r="K240" s="86" t="n">
        <f aca="false">+Programska_aktivnost!K240+Sheet1!K240+Projekat!K240+Sheet2!K240+'Projekat (2)'!K240</f>
        <v>0</v>
      </c>
      <c r="L240" s="138" t="n">
        <f aca="false">+Programska_aktivnost!L240+Sheet1!L240+Projekat!L240+Sheet2!L240+'Projekat (2)'!L240</f>
        <v>0</v>
      </c>
      <c r="M240" s="86" t="n">
        <f aca="false">+Programska_aktivnost!M240+Sheet1!M240+Projekat!M240+Sheet2!M240+'Projekat (2)'!M240</f>
        <v>0</v>
      </c>
      <c r="N240" s="138" t="n">
        <f aca="false">SUM(H240,J240,L240)</f>
        <v>0</v>
      </c>
      <c r="O240" s="86" t="n">
        <f aca="false">SUM(I240,K240,M240)</f>
        <v>0</v>
      </c>
      <c r="V240" s="3"/>
      <c r="W240" s="3"/>
      <c r="X240" s="3"/>
      <c r="Y240" s="74" t="n">
        <f aca="false">SUM(D240:O240)</f>
        <v>0</v>
      </c>
    </row>
    <row r="241" customFormat="false" ht="33" hidden="false" customHeight="true" outlineLevel="0" collapsed="false">
      <c r="A241" s="103" t="n">
        <f aca="false">A240+1</f>
        <v>194</v>
      </c>
      <c r="B241" s="104" t="n">
        <v>424400</v>
      </c>
      <c r="C241" s="105" t="s">
        <v>243</v>
      </c>
      <c r="D241" s="138" t="n">
        <f aca="false">+Programska_aktivnost!D241+Sheet1!D241+Projekat!D241+Sheet2!D241+'Projekat (2)'!D241</f>
        <v>0</v>
      </c>
      <c r="E241" s="86" t="n">
        <f aca="false">+Programska_aktivnost!E241+Sheet1!E241+Projekat!E241+Sheet2!E241+'Projekat (2)'!E241</f>
        <v>0</v>
      </c>
      <c r="F241" s="138" t="n">
        <f aca="false">+Programska_aktivnost!F241+Sheet1!F241+Projekat!F241+Sheet2!F241+'Projekat (2)'!F241</f>
        <v>0</v>
      </c>
      <c r="G241" s="86" t="n">
        <f aca="false">+Programska_aktivnost!G241+Sheet1!G241+Projekat!G241+Sheet2!G241+'Projekat (2)'!G241</f>
        <v>0</v>
      </c>
      <c r="H241" s="87" t="n">
        <f aca="false">+Programska_aktivnost!H241+Sheet1!H241+Projekat!H241+Sheet2!H241+'Projekat (2)'!H241</f>
        <v>0</v>
      </c>
      <c r="I241" s="88" t="n">
        <f aca="false">+Programska_aktivnost!I241+Sheet1!I241+Projekat!I241+Sheet2!I241+'Projekat (2)'!I241</f>
        <v>0</v>
      </c>
      <c r="J241" s="138" t="n">
        <f aca="false">+Programska_aktivnost!J241+Sheet1!J241+Projekat!J241+Sheet2!J241+'Projekat (2)'!J241</f>
        <v>0</v>
      </c>
      <c r="K241" s="86" t="n">
        <f aca="false">+Programska_aktivnost!K241+Sheet1!K241+Projekat!K241+Sheet2!K241+'Projekat (2)'!K241</f>
        <v>0</v>
      </c>
      <c r="L241" s="138" t="n">
        <f aca="false">+Programska_aktivnost!L241+Sheet1!L241+Projekat!L241+Sheet2!L241+'Projekat (2)'!L241</f>
        <v>0</v>
      </c>
      <c r="M241" s="86" t="n">
        <f aca="false">+Programska_aktivnost!M241+Sheet1!M241+Projekat!M241+Sheet2!M241+'Projekat (2)'!M241</f>
        <v>0</v>
      </c>
      <c r="N241" s="138" t="n">
        <f aca="false">SUM(H241,J241,L241)</f>
        <v>0</v>
      </c>
      <c r="O241" s="86" t="n">
        <f aca="false">SUM(I241,K241,M241)</f>
        <v>0</v>
      </c>
      <c r="V241" s="3"/>
      <c r="W241" s="3"/>
      <c r="X241" s="3"/>
      <c r="Y241" s="74" t="n">
        <f aca="false">SUM(D241:O241)</f>
        <v>0</v>
      </c>
    </row>
    <row r="242" customFormat="false" ht="33" hidden="false" customHeight="true" outlineLevel="0" collapsed="false">
      <c r="A242" s="103" t="n">
        <f aca="false">A241+1</f>
        <v>195</v>
      </c>
      <c r="B242" s="104" t="n">
        <v>424500</v>
      </c>
      <c r="C242" s="105" t="s">
        <v>244</v>
      </c>
      <c r="D242" s="138" t="n">
        <f aca="false">+Programska_aktivnost!D242+Sheet1!D242+Projekat!D242+Sheet2!D242+'Projekat (2)'!D242</f>
        <v>0</v>
      </c>
      <c r="E242" s="86" t="n">
        <f aca="false">+Programska_aktivnost!E242+Sheet1!E242+Projekat!E242+Sheet2!E242+'Projekat (2)'!E242</f>
        <v>0</v>
      </c>
      <c r="F242" s="138" t="n">
        <f aca="false">+Programska_aktivnost!F242+Sheet1!F242+Projekat!F242+Sheet2!F242+'Projekat (2)'!F242</f>
        <v>0</v>
      </c>
      <c r="G242" s="86" t="n">
        <f aca="false">+Programska_aktivnost!G242+Sheet1!G242+Projekat!G242+Sheet2!G242+'Projekat (2)'!G242</f>
        <v>0</v>
      </c>
      <c r="H242" s="87" t="n">
        <f aca="false">+Programska_aktivnost!H242+Sheet1!H242+Projekat!H242+Sheet2!H242+'Projekat (2)'!H242</f>
        <v>0</v>
      </c>
      <c r="I242" s="88" t="n">
        <f aca="false">+Programska_aktivnost!I242+Sheet1!I242+Projekat!I242+Sheet2!I242+'Projekat (2)'!I242</f>
        <v>0</v>
      </c>
      <c r="J242" s="138" t="n">
        <f aca="false">+Programska_aktivnost!J242+Sheet1!J242+Projekat!J242+Sheet2!J242+'Projekat (2)'!J242</f>
        <v>0</v>
      </c>
      <c r="K242" s="86" t="n">
        <f aca="false">+Programska_aktivnost!K242+Sheet1!K242+Projekat!K242+Sheet2!K242+'Projekat (2)'!K242</f>
        <v>0</v>
      </c>
      <c r="L242" s="138" t="n">
        <f aca="false">+Programska_aktivnost!L242+Sheet1!L242+Projekat!L242+Sheet2!L242+'Projekat (2)'!L242</f>
        <v>0</v>
      </c>
      <c r="M242" s="86" t="n">
        <f aca="false">+Programska_aktivnost!M242+Sheet1!M242+Projekat!M242+Sheet2!M242+'Projekat (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5</v>
      </c>
      <c r="D243" s="138" t="n">
        <f aca="false">+Programska_aktivnost!D243+Sheet1!D243+Projekat!D243+Sheet2!D243+'Projekat (2)'!D243</f>
        <v>0</v>
      </c>
      <c r="E243" s="86" t="n">
        <f aca="false">+Programska_aktivnost!E243+Sheet1!E243+Projekat!E243+Sheet2!E243+'Projekat (2)'!E243</f>
        <v>0</v>
      </c>
      <c r="F243" s="138" t="n">
        <f aca="false">+Programska_aktivnost!F243+Sheet1!F243+Projekat!F243+Sheet2!F243+'Projekat (2)'!F243</f>
        <v>0</v>
      </c>
      <c r="G243" s="86" t="n">
        <f aca="false">+Programska_aktivnost!G243+Sheet1!G243+Projekat!G243+Sheet2!G243+'Projekat (2)'!G243</f>
        <v>0</v>
      </c>
      <c r="H243" s="87" t="n">
        <f aca="false">+Programska_aktivnost!H243+Sheet1!H243+Projekat!H243+Sheet2!H243+'Projekat (2)'!H243</f>
        <v>0</v>
      </c>
      <c r="I243" s="88" t="n">
        <f aca="false">+Programska_aktivnost!I243+Sheet1!I243+Projekat!I243+Sheet2!I243+'Projekat (2)'!I243</f>
        <v>0</v>
      </c>
      <c r="J243" s="138" t="n">
        <f aca="false">+Programska_aktivnost!J243+Sheet1!J243+Projekat!J243+Sheet2!J243+'Projekat (2)'!J243</f>
        <v>0</v>
      </c>
      <c r="K243" s="86" t="n">
        <f aca="false">+Programska_aktivnost!K243+Sheet1!K243+Projekat!K243+Sheet2!K243+'Projekat (2)'!K243</f>
        <v>0</v>
      </c>
      <c r="L243" s="138" t="n">
        <f aca="false">+Programska_aktivnost!L243+Sheet1!L243+Projekat!L243+Sheet2!L243+'Projekat (2)'!L243</f>
        <v>0</v>
      </c>
      <c r="M243" s="86" t="n">
        <f aca="false">+Programska_aktivnost!M243+Sheet1!M243+Projekat!M243+Sheet2!M243+'Projekat (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6</v>
      </c>
      <c r="D244" s="138" t="n">
        <f aca="false">+Programska_aktivnost!D244+Sheet1!D244+Projekat!D244+Sheet2!D244+'Projekat (2)'!D244</f>
        <v>0</v>
      </c>
      <c r="E244" s="86" t="n">
        <f aca="false">+Programska_aktivnost!E244+Sheet1!E244+Projekat!E244+Sheet2!E244+'Projekat (2)'!E244</f>
        <v>0</v>
      </c>
      <c r="F244" s="138" t="n">
        <f aca="false">+Programska_aktivnost!F244+Sheet1!F244+Projekat!F244+Sheet2!F244+'Projekat (2)'!F244</f>
        <v>0</v>
      </c>
      <c r="G244" s="86" t="n">
        <f aca="false">+Programska_aktivnost!G244+Sheet1!G244+Projekat!G244+Sheet2!G244+'Projekat (2)'!G244</f>
        <v>0</v>
      </c>
      <c r="H244" s="87" t="n">
        <f aca="false">+Programska_aktivnost!H244+Sheet1!H244+Projekat!H244+Sheet2!H244+'Projekat (2)'!H244</f>
        <v>0</v>
      </c>
      <c r="I244" s="88" t="n">
        <f aca="false">+Programska_aktivnost!I244+Sheet1!I244+Projekat!I244+Sheet2!I244+'Projekat (2)'!I244</f>
        <v>120000</v>
      </c>
      <c r="J244" s="138" t="n">
        <f aca="false">+Programska_aktivnost!J244+Sheet1!J244+Projekat!J244+Sheet2!J244+'Projekat (2)'!J244</f>
        <v>0</v>
      </c>
      <c r="K244" s="86" t="n">
        <f aca="false">+Programska_aktivnost!K244+Sheet1!K244+Projekat!K244+Sheet2!K244+'Projekat (2)'!K244</f>
        <v>0</v>
      </c>
      <c r="L244" s="138" t="n">
        <f aca="false">+Programska_aktivnost!L244+Sheet1!L244+Projekat!L244+Sheet2!L244+'Projekat (2)'!L244</f>
        <v>0</v>
      </c>
      <c r="M244" s="86" t="n">
        <f aca="false">+Programska_aktivnost!M244+Sheet1!M244+Projekat!M244+Sheet2!M244+'Projekat (2)'!M244</f>
        <v>0</v>
      </c>
      <c r="N244" s="138" t="n">
        <f aca="false">SUM(H244,J244,L244)</f>
        <v>0</v>
      </c>
      <c r="O244" s="86" t="n">
        <f aca="false">SUM(I244,K244,M244)</f>
        <v>120000</v>
      </c>
      <c r="V244" s="3"/>
      <c r="W244" s="3"/>
      <c r="X244" s="3"/>
      <c r="Y244" s="74" t="n">
        <f aca="false">SUM(D244:O244)</f>
        <v>240000</v>
      </c>
    </row>
    <row r="245" customFormat="false" ht="33" hidden="false" customHeight="true" outlineLevel="0" collapsed="false">
      <c r="A245" s="100" t="n">
        <f aca="false">A244+1</f>
        <v>198</v>
      </c>
      <c r="B245" s="101" t="n">
        <v>425000</v>
      </c>
      <c r="C245" s="102" t="s">
        <v>247</v>
      </c>
      <c r="D245" s="93" t="n">
        <f aca="false">+Programska_aktivnost!D245+Sheet1!D245+Projekat!D245+Sheet2!D245+'Projekat (2)'!D245</f>
        <v>0</v>
      </c>
      <c r="E245" s="79" t="n">
        <f aca="false">+Programska_aktivnost!E245+Sheet1!E245+Projekat!E245+Sheet2!E245+'Projekat (2)'!E245</f>
        <v>0</v>
      </c>
      <c r="F245" s="93" t="n">
        <f aca="false">+Programska_aktivnost!F245+Sheet1!F245+Projekat!F245+Sheet2!F245+'Projekat (2)'!F245</f>
        <v>0</v>
      </c>
      <c r="G245" s="79" t="n">
        <f aca="false">+Programska_aktivnost!G245+Sheet1!G245+Projekat!G245+Sheet2!G245+'Projekat (2)'!G245</f>
        <v>0</v>
      </c>
      <c r="H245" s="78" t="n">
        <f aca="false">+Programska_aktivnost!H245+Sheet1!H245+Projekat!H245+Sheet2!H245+'Projekat (2)'!H245</f>
        <v>0</v>
      </c>
      <c r="I245" s="79" t="n">
        <f aca="false">+Programska_aktivnost!I245+Sheet1!I245+Projekat!I245+Sheet2!I245+'Projekat (2)'!I245</f>
        <v>1100000</v>
      </c>
      <c r="J245" s="93" t="n">
        <f aca="false">+Programska_aktivnost!J245+Sheet1!J245+Projekat!J245+Sheet2!J245+'Projekat (2)'!J245</f>
        <v>0</v>
      </c>
      <c r="K245" s="79" t="n">
        <f aca="false">+Programska_aktivnost!K245+Sheet1!K245+Projekat!K245+Sheet2!K245+'Projekat (2)'!K245</f>
        <v>0</v>
      </c>
      <c r="L245" s="93" t="n">
        <f aca="false">+Programska_aktivnost!L245+Sheet1!L245+Projekat!L245+Sheet2!L245+'Projekat (2)'!L245</f>
        <v>0</v>
      </c>
      <c r="M245" s="79" t="n">
        <f aca="false">+Programska_aktivnost!M245+Sheet1!M245+Projekat!M245+Sheet2!M245+'Projekat (2)'!M245</f>
        <v>0</v>
      </c>
      <c r="N245" s="93" t="n">
        <f aca="false">SUM(H245,J245,L245)</f>
        <v>0</v>
      </c>
      <c r="O245" s="79" t="n">
        <f aca="false">SUM(I245,K245,M245)</f>
        <v>1100000</v>
      </c>
      <c r="V245" s="3"/>
      <c r="W245" s="3"/>
      <c r="X245" s="3"/>
      <c r="Y245" s="74" t="n">
        <f aca="false">SUM(D245:O245)</f>
        <v>2200000</v>
      </c>
    </row>
    <row r="246" customFormat="false" ht="33" hidden="false" customHeight="true" outlineLevel="0" collapsed="false">
      <c r="A246" s="121" t="n">
        <f aca="false">A245+1</f>
        <v>199</v>
      </c>
      <c r="B246" s="122" t="n">
        <v>425100</v>
      </c>
      <c r="C246" s="123" t="s">
        <v>248</v>
      </c>
      <c r="D246" s="89" t="n">
        <f aca="false">+Programska_aktivnost!D246+Sheet1!D246+Projekat!D246+Sheet2!D246+'Projekat (2)'!D246</f>
        <v>0</v>
      </c>
      <c r="E246" s="85" t="n">
        <f aca="false">+Programska_aktivnost!E246+Sheet1!E246+Projekat!E246+Sheet2!E246+'Projekat (2)'!E246</f>
        <v>0</v>
      </c>
      <c r="F246" s="89" t="n">
        <f aca="false">+Programska_aktivnost!F246+Sheet1!F246+Projekat!F246+Sheet2!F246+'Projekat (2)'!F246</f>
        <v>0</v>
      </c>
      <c r="G246" s="85" t="n">
        <f aca="false">+Programska_aktivnost!G246+Sheet1!G246+Projekat!G246+Sheet2!G246+'Projekat (2)'!G246</f>
        <v>0</v>
      </c>
      <c r="H246" s="87" t="n">
        <f aca="false">+Programska_aktivnost!H246+Sheet1!H246+Projekat!H246+Sheet2!H246+'Projekat (2)'!H246</f>
        <v>0</v>
      </c>
      <c r="I246" s="88" t="n">
        <f aca="false">+Programska_aktivnost!I246+Sheet1!I246+Projekat!I246+Sheet2!I246+'Projekat (2)'!I246</f>
        <v>700000</v>
      </c>
      <c r="J246" s="89" t="n">
        <f aca="false">+Programska_aktivnost!J246+Sheet1!J246+Projekat!J246+Sheet2!J246+'Projekat (2)'!J246</f>
        <v>0</v>
      </c>
      <c r="K246" s="85" t="n">
        <f aca="false">+Programska_aktivnost!K246+Sheet1!K246+Projekat!K246+Sheet2!K246+'Projekat (2)'!K246</f>
        <v>0</v>
      </c>
      <c r="L246" s="89" t="n">
        <f aca="false">+Programska_aktivnost!L246+Sheet1!L246+Projekat!L246+Sheet2!L246+'Projekat (2)'!L246</f>
        <v>0</v>
      </c>
      <c r="M246" s="85" t="n">
        <f aca="false">+Programska_aktivnost!M246+Sheet1!M246+Projekat!M246+Sheet2!M246+'Projekat (2)'!M246</f>
        <v>0</v>
      </c>
      <c r="N246" s="89" t="n">
        <f aca="false">SUM(H246,J246,L246)</f>
        <v>0</v>
      </c>
      <c r="O246" s="85" t="n">
        <f aca="false">SUM(I246,K246,M246)</f>
        <v>700000</v>
      </c>
      <c r="V246" s="3"/>
      <c r="W246" s="3"/>
      <c r="X246" s="3"/>
      <c r="Y246" s="74" t="n">
        <f aca="false">SUM(D246:O246)</f>
        <v>1400000</v>
      </c>
    </row>
    <row r="247" customFormat="false" ht="33" hidden="false" customHeight="true" outlineLevel="0" collapsed="false">
      <c r="A247" s="121" t="n">
        <f aca="false">A246+1</f>
        <v>200</v>
      </c>
      <c r="B247" s="122" t="n">
        <v>425200</v>
      </c>
      <c r="C247" s="123" t="s">
        <v>249</v>
      </c>
      <c r="D247" s="89" t="n">
        <f aca="false">+Programska_aktivnost!D247+Sheet1!D247+Projekat!D247+Sheet2!D247+'Projekat (2)'!D247</f>
        <v>0</v>
      </c>
      <c r="E247" s="85" t="n">
        <f aca="false">+Programska_aktivnost!E247+Sheet1!E247+Projekat!E247+Sheet2!E247+'Projekat (2)'!E247</f>
        <v>0</v>
      </c>
      <c r="F247" s="89" t="n">
        <f aca="false">+Programska_aktivnost!F247+Sheet1!F247+Projekat!F247+Sheet2!F247+'Projekat (2)'!F247</f>
        <v>0</v>
      </c>
      <c r="G247" s="85" t="n">
        <f aca="false">+Programska_aktivnost!G247+Sheet1!G247+Projekat!G247+Sheet2!G247+'Projekat (2)'!G247</f>
        <v>0</v>
      </c>
      <c r="H247" s="87" t="n">
        <f aca="false">+Programska_aktivnost!H247+Sheet1!H247+Projekat!H247+Sheet2!H247+'Projekat (2)'!H247</f>
        <v>0</v>
      </c>
      <c r="I247" s="88" t="n">
        <f aca="false">+Programska_aktivnost!I247+Sheet1!I247+Projekat!I247+Sheet2!I247+'Projekat (2)'!I247</f>
        <v>400000</v>
      </c>
      <c r="J247" s="89" t="n">
        <f aca="false">+Programska_aktivnost!J247+Sheet1!J247+Projekat!J247+Sheet2!J247+'Projekat (2)'!J247</f>
        <v>0</v>
      </c>
      <c r="K247" s="85" t="n">
        <f aca="false">+Programska_aktivnost!K247+Sheet1!K247+Projekat!K247+Sheet2!K247+'Projekat (2)'!K247</f>
        <v>0</v>
      </c>
      <c r="L247" s="89" t="n">
        <f aca="false">+Programska_aktivnost!L247+Sheet1!L247+Projekat!L247+Sheet2!L247+'Projekat (2)'!L247</f>
        <v>0</v>
      </c>
      <c r="M247" s="85" t="n">
        <f aca="false">+Programska_aktivnost!M247+Sheet1!M247+Projekat!M247+Sheet2!M247+'Projekat (2)'!M247</f>
        <v>0</v>
      </c>
      <c r="N247" s="89" t="n">
        <f aca="false">SUM(H247,J247,L247)</f>
        <v>0</v>
      </c>
      <c r="O247" s="85" t="n">
        <f aca="false">SUM(I247,K247,M247)</f>
        <v>400000</v>
      </c>
      <c r="V247" s="3"/>
      <c r="W247" s="3"/>
      <c r="X247" s="3"/>
      <c r="Y247" s="74" t="n">
        <f aca="false">SUM(D247:O247)</f>
        <v>800000</v>
      </c>
    </row>
    <row r="248" customFormat="false" ht="33" hidden="false" customHeight="true" outlineLevel="0" collapsed="false">
      <c r="A248" s="100" t="n">
        <f aca="false">A247+1</f>
        <v>201</v>
      </c>
      <c r="B248" s="101" t="n">
        <v>426000</v>
      </c>
      <c r="C248" s="102" t="s">
        <v>250</v>
      </c>
      <c r="D248" s="93" t="n">
        <f aca="false">+Programska_aktivnost!D248+Sheet1!D248+Projekat!D248+Sheet2!D248+'Projekat (2)'!D248</f>
        <v>0</v>
      </c>
      <c r="E248" s="79" t="n">
        <f aca="false">+Programska_aktivnost!E248+Sheet1!E248+Projekat!E248+Sheet2!E248+'Projekat (2)'!E248</f>
        <v>0</v>
      </c>
      <c r="F248" s="93" t="n">
        <f aca="false">+Programska_aktivnost!F248+Sheet1!F248+Projekat!F248+Sheet2!F248+'Projekat (2)'!F248</f>
        <v>0</v>
      </c>
      <c r="G248" s="79" t="n">
        <f aca="false">+Programska_aktivnost!G248+Sheet1!G248+Projekat!G248+Sheet2!G248+'Projekat (2)'!G248</f>
        <v>0</v>
      </c>
      <c r="H248" s="78" t="n">
        <f aca="false">+Programska_aktivnost!H248+Sheet1!H248+Projekat!H248+Sheet2!H248+'Projekat (2)'!H248</f>
        <v>120000</v>
      </c>
      <c r="I248" s="79" t="n">
        <f aca="false">+Programska_aktivnost!I248+Sheet1!I248+Projekat!I248+Sheet2!I248+'Projekat (2)'!I248</f>
        <v>1020000</v>
      </c>
      <c r="J248" s="93" t="n">
        <f aca="false">+Programska_aktivnost!J248+Sheet1!J248+Projekat!J248+Sheet2!J248+'Projekat (2)'!J248</f>
        <v>0</v>
      </c>
      <c r="K248" s="79" t="n">
        <f aca="false">+Programska_aktivnost!K248+Sheet1!K248+Projekat!K248+Sheet2!K248+'Projekat (2)'!K248</f>
        <v>0</v>
      </c>
      <c r="L248" s="93" t="n">
        <f aca="false">+Programska_aktivnost!L248+Sheet1!L248+Projekat!L248+Sheet2!L248+'Projekat (2)'!L248</f>
        <v>0</v>
      </c>
      <c r="M248" s="79" t="n">
        <f aca="false">+Programska_aktivnost!M248+Sheet1!M248+Projekat!M248+Sheet2!M248+'Projekat (2)'!M248</f>
        <v>0</v>
      </c>
      <c r="N248" s="93" t="n">
        <f aca="false">SUM(H248,J248,L248)</f>
        <v>120000</v>
      </c>
      <c r="O248" s="79" t="n">
        <f aca="false">SUM(I248,K248,M248)</f>
        <v>1020000</v>
      </c>
      <c r="V248" s="3"/>
      <c r="W248" s="3"/>
      <c r="X248" s="3"/>
      <c r="Y248" s="74" t="n">
        <f aca="false">SUM(D248:O248)</f>
        <v>2280000</v>
      </c>
    </row>
    <row r="249" customFormat="false" ht="33" hidden="false" customHeight="true" outlineLevel="0" collapsed="false">
      <c r="A249" s="103" t="n">
        <f aca="false">A248+1</f>
        <v>202</v>
      </c>
      <c r="B249" s="104" t="n">
        <v>426100</v>
      </c>
      <c r="C249" s="105" t="s">
        <v>251</v>
      </c>
      <c r="D249" s="138" t="n">
        <f aca="false">+Programska_aktivnost!D249+Sheet1!D249+Projekat!D249+Sheet2!D249+'Projekat (2)'!D249</f>
        <v>0</v>
      </c>
      <c r="E249" s="86" t="n">
        <f aca="false">+Programska_aktivnost!E249+Sheet1!E249+Projekat!E249+Sheet2!E249+'Projekat (2)'!E249</f>
        <v>0</v>
      </c>
      <c r="F249" s="138" t="n">
        <f aca="false">+Programska_aktivnost!F249+Sheet1!F249+Projekat!F249+Sheet2!F249+'Projekat (2)'!F249</f>
        <v>0</v>
      </c>
      <c r="G249" s="86" t="n">
        <f aca="false">+Programska_aktivnost!G249+Sheet1!G249+Projekat!G249+Sheet2!G249+'Projekat (2)'!G249</f>
        <v>0</v>
      </c>
      <c r="H249" s="87" t="n">
        <f aca="false">+Programska_aktivnost!H249+Sheet1!H249+Projekat!H249+Sheet2!H249+'Projekat (2)'!H249</f>
        <v>20000</v>
      </c>
      <c r="I249" s="88" t="n">
        <f aca="false">+Programska_aktivnost!I249+Sheet1!I249+Projekat!I249+Sheet2!I249+'Projekat (2)'!I249</f>
        <v>200000</v>
      </c>
      <c r="J249" s="138" t="n">
        <f aca="false">+Programska_aktivnost!J249+Sheet1!J249+Projekat!J249+Sheet2!J249+'Projekat (2)'!J249</f>
        <v>0</v>
      </c>
      <c r="K249" s="86" t="n">
        <f aca="false">+Programska_aktivnost!K249+Sheet1!K249+Projekat!K249+Sheet2!K249+'Projekat (2)'!K249</f>
        <v>0</v>
      </c>
      <c r="L249" s="138" t="n">
        <f aca="false">+Programska_aktivnost!L249+Sheet1!L249+Projekat!L249+Sheet2!L249+'Projekat (2)'!L249</f>
        <v>0</v>
      </c>
      <c r="M249" s="86" t="n">
        <f aca="false">+Programska_aktivnost!M249+Sheet1!M249+Projekat!M249+Sheet2!M249+'Projekat (2)'!M249</f>
        <v>0</v>
      </c>
      <c r="N249" s="138" t="n">
        <f aca="false">SUM(H249,J249,L249)</f>
        <v>20000</v>
      </c>
      <c r="O249" s="86" t="n">
        <f aca="false">SUM(I249,K249,M249)</f>
        <v>200000</v>
      </c>
      <c r="V249" s="3"/>
      <c r="W249" s="3"/>
      <c r="X249" s="3"/>
      <c r="Y249" s="74" t="n">
        <f aca="false">SUM(D249:O249)</f>
        <v>440000</v>
      </c>
    </row>
    <row r="250" customFormat="false" ht="33" hidden="false" customHeight="true" outlineLevel="0" collapsed="false">
      <c r="A250" s="103" t="n">
        <f aca="false">A249+1</f>
        <v>203</v>
      </c>
      <c r="B250" s="104" t="n">
        <v>426200</v>
      </c>
      <c r="C250" s="105" t="s">
        <v>252</v>
      </c>
      <c r="D250" s="138" t="n">
        <f aca="false">+Programska_aktivnost!D250+Sheet1!D250+Projekat!D250+Sheet2!D250+'Projekat (2)'!D250</f>
        <v>0</v>
      </c>
      <c r="E250" s="86" t="n">
        <f aca="false">+Programska_aktivnost!E250+Sheet1!E250+Projekat!E250+Sheet2!E250+'Projekat (2)'!E250</f>
        <v>0</v>
      </c>
      <c r="F250" s="138" t="n">
        <f aca="false">+Programska_aktivnost!F250+Sheet1!F250+Projekat!F250+Sheet2!F250+'Projekat (2)'!F250</f>
        <v>0</v>
      </c>
      <c r="G250" s="86" t="n">
        <f aca="false">+Programska_aktivnost!G250+Sheet1!G250+Projekat!G250+Sheet2!G250+'Projekat (2)'!G250</f>
        <v>0</v>
      </c>
      <c r="H250" s="87" t="n">
        <f aca="false">+Programska_aktivnost!H250+Sheet1!H250+Projekat!H250+Sheet2!H250+'Projekat (2)'!H250</f>
        <v>0</v>
      </c>
      <c r="I250" s="88" t="n">
        <f aca="false">+Programska_aktivnost!I250+Sheet1!I250+Projekat!I250+Sheet2!I250+'Projekat (2)'!I250</f>
        <v>0</v>
      </c>
      <c r="J250" s="138" t="n">
        <f aca="false">+Programska_aktivnost!J250+Sheet1!J250+Projekat!J250+Sheet2!J250+'Projekat (2)'!J250</f>
        <v>0</v>
      </c>
      <c r="K250" s="86" t="n">
        <f aca="false">+Programska_aktivnost!K250+Sheet1!K250+Projekat!K250+Sheet2!K250+'Projekat (2)'!K250</f>
        <v>0</v>
      </c>
      <c r="L250" s="138" t="n">
        <f aca="false">+Programska_aktivnost!L250+Sheet1!L250+Projekat!L250+Sheet2!L250+'Projekat (2)'!L250</f>
        <v>0</v>
      </c>
      <c r="M250" s="86" t="n">
        <f aca="false">+Programska_aktivnost!M250+Sheet1!M250+Projekat!M250+Sheet2!M250+'Projekat (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Projekat!D251+Sheet2!D251+'Projekat (2)'!D251</f>
        <v>0</v>
      </c>
      <c r="E251" s="86" t="n">
        <f aca="false">+Programska_aktivnost!E251+Sheet1!E251+Projekat!E251+Sheet2!E251+'Projekat (2)'!E251</f>
        <v>0</v>
      </c>
      <c r="F251" s="138" t="n">
        <f aca="false">+Programska_aktivnost!F251+Sheet1!F251+Projekat!F251+Sheet2!F251+'Projekat (2)'!F251</f>
        <v>0</v>
      </c>
      <c r="G251" s="86" t="n">
        <f aca="false">+Programska_aktivnost!G251+Sheet1!G251+Projekat!G251+Sheet2!G251+'Projekat (2)'!G251</f>
        <v>0</v>
      </c>
      <c r="H251" s="87" t="n">
        <f aca="false">+Programska_aktivnost!H251+Sheet1!H251+Projekat!H251+Sheet2!H251+'Projekat (2)'!H251</f>
        <v>0</v>
      </c>
      <c r="I251" s="88" t="n">
        <f aca="false">+Programska_aktivnost!I251+Sheet1!I251+Projekat!I251+Sheet2!I251+'Projekat (2)'!I251</f>
        <v>80000</v>
      </c>
      <c r="J251" s="138" t="n">
        <f aca="false">+Programska_aktivnost!J251+Sheet1!J251+Projekat!J251+Sheet2!J251+'Projekat (2)'!J251</f>
        <v>0</v>
      </c>
      <c r="K251" s="86" t="n">
        <f aca="false">+Programska_aktivnost!K251+Sheet1!K251+Projekat!K251+Sheet2!K251+'Projekat (2)'!K251</f>
        <v>0</v>
      </c>
      <c r="L251" s="138" t="n">
        <f aca="false">+Programska_aktivnost!L251+Sheet1!L251+Projekat!L251+Sheet2!L251+'Projekat (2)'!L251</f>
        <v>0</v>
      </c>
      <c r="M251" s="86" t="n">
        <f aca="false">+Programska_aktivnost!M251+Sheet1!M251+Projekat!M251+Sheet2!M251+'Projekat (2)'!M251</f>
        <v>0</v>
      </c>
      <c r="N251" s="138" t="n">
        <f aca="false">SUM(H251,J251,L251)</f>
        <v>0</v>
      </c>
      <c r="O251" s="86" t="n">
        <f aca="false">SUM(I251,K251,M251)</f>
        <v>80000</v>
      </c>
      <c r="V251" s="3"/>
      <c r="W251" s="3"/>
      <c r="X251" s="3"/>
      <c r="Y251" s="74" t="n">
        <f aca="false">SUM(D251:O251)</f>
        <v>160000</v>
      </c>
    </row>
    <row r="252" customFormat="false" ht="33" hidden="false" customHeight="true" outlineLevel="0" collapsed="false">
      <c r="A252" s="103" t="n">
        <f aca="false">A251+1</f>
        <v>205</v>
      </c>
      <c r="B252" s="104" t="n">
        <v>426400</v>
      </c>
      <c r="C252" s="105" t="s">
        <v>254</v>
      </c>
      <c r="D252" s="138" t="n">
        <f aca="false">+Programska_aktivnost!D252+Sheet1!D252+Projekat!D252+Sheet2!D252+'Projekat (2)'!D252</f>
        <v>0</v>
      </c>
      <c r="E252" s="86" t="n">
        <f aca="false">+Programska_aktivnost!E252+Sheet1!E252+Projekat!E252+Sheet2!E252+'Projekat (2)'!E252</f>
        <v>0</v>
      </c>
      <c r="F252" s="138" t="n">
        <f aca="false">+Programska_aktivnost!F252+Sheet1!F252+Projekat!F252+Sheet2!F252+'Projekat (2)'!F252</f>
        <v>0</v>
      </c>
      <c r="G252" s="86" t="n">
        <f aca="false">+Programska_aktivnost!G252+Sheet1!G252+Projekat!G252+Sheet2!G252+'Projekat (2)'!G252</f>
        <v>0</v>
      </c>
      <c r="H252" s="87" t="n">
        <f aca="false">+Programska_aktivnost!H252+Sheet1!H252+Projekat!H252+Sheet2!H252+'Projekat (2)'!H252</f>
        <v>0</v>
      </c>
      <c r="I252" s="88" t="n">
        <f aca="false">+Programska_aktivnost!I252+Sheet1!I252+Projekat!I252+Sheet2!I252+'Projekat (2)'!I252</f>
        <v>50000</v>
      </c>
      <c r="J252" s="138" t="n">
        <f aca="false">+Programska_aktivnost!J252+Sheet1!J252+Projekat!J252+Sheet2!J252+'Projekat (2)'!J252</f>
        <v>0</v>
      </c>
      <c r="K252" s="86" t="n">
        <f aca="false">+Programska_aktivnost!K252+Sheet1!K252+Projekat!K252+Sheet2!K252+'Projekat (2)'!K252</f>
        <v>0</v>
      </c>
      <c r="L252" s="138" t="n">
        <f aca="false">+Programska_aktivnost!L252+Sheet1!L252+Projekat!L252+Sheet2!L252+'Projekat (2)'!L252</f>
        <v>0</v>
      </c>
      <c r="M252" s="86" t="n">
        <f aca="false">+Programska_aktivnost!M252+Sheet1!M252+Projekat!M252+Sheet2!M252+'Projekat (2)'!M252</f>
        <v>0</v>
      </c>
      <c r="N252" s="138" t="n">
        <f aca="false">SUM(H252,J252,L252)</f>
        <v>0</v>
      </c>
      <c r="O252" s="86" t="n">
        <f aca="false">SUM(I252,K252,M252)</f>
        <v>50000</v>
      </c>
      <c r="V252" s="3"/>
      <c r="W252" s="3"/>
      <c r="X252" s="3"/>
      <c r="Y252" s="74" t="n">
        <f aca="false">SUM(D252:O252)</f>
        <v>100000</v>
      </c>
    </row>
    <row r="253" customFormat="false" ht="33" hidden="false" customHeight="true" outlineLevel="0" collapsed="false">
      <c r="A253" s="103" t="n">
        <f aca="false">A252+1</f>
        <v>206</v>
      </c>
      <c r="B253" s="104" t="n">
        <v>426500</v>
      </c>
      <c r="C253" s="105" t="s">
        <v>255</v>
      </c>
      <c r="D253" s="138" t="n">
        <f aca="false">+Programska_aktivnost!D253+Sheet1!D253+Projekat!D253+Sheet2!D253+'Projekat (2)'!D253</f>
        <v>0</v>
      </c>
      <c r="E253" s="86" t="n">
        <f aca="false">+Programska_aktivnost!E253+Sheet1!E253+Projekat!E253+Sheet2!E253+'Projekat (2)'!E253</f>
        <v>0</v>
      </c>
      <c r="F253" s="138" t="n">
        <f aca="false">+Programska_aktivnost!F253+Sheet1!F253+Projekat!F253+Sheet2!F253+'Projekat (2)'!F253</f>
        <v>0</v>
      </c>
      <c r="G253" s="86" t="n">
        <f aca="false">+Programska_aktivnost!G253+Sheet1!G253+Projekat!G253+Sheet2!G253+'Projekat (2)'!G253</f>
        <v>0</v>
      </c>
      <c r="H253" s="87" t="n">
        <f aca="false">+Programska_aktivnost!H253+Sheet1!H253+Projekat!H253+Sheet2!H253+'Projekat (2)'!H253</f>
        <v>0</v>
      </c>
      <c r="I253" s="88" t="n">
        <f aca="false">+Programska_aktivnost!I253+Sheet1!I253+Projekat!I253+Sheet2!I253+'Projekat (2)'!I253</f>
        <v>0</v>
      </c>
      <c r="J253" s="138" t="n">
        <f aca="false">+Programska_aktivnost!J253+Sheet1!J253+Projekat!J253+Sheet2!J253+'Projekat (2)'!J253</f>
        <v>0</v>
      </c>
      <c r="K253" s="86" t="n">
        <f aca="false">+Programska_aktivnost!K253+Sheet1!K253+Projekat!K253+Sheet2!K253+'Projekat (2)'!K253</f>
        <v>0</v>
      </c>
      <c r="L253" s="138" t="n">
        <f aca="false">+Programska_aktivnost!L253+Sheet1!L253+Projekat!L253+Sheet2!L253+'Projekat (2)'!L253</f>
        <v>0</v>
      </c>
      <c r="M253" s="86" t="n">
        <f aca="false">+Programska_aktivnost!M253+Sheet1!M253+Projekat!M253+Sheet2!M253+'Projekat (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Projekat!D254+Sheet2!D254+'Projekat (2)'!D254</f>
        <v>0</v>
      </c>
      <c r="E254" s="86" t="n">
        <f aca="false">+Programska_aktivnost!E254+Sheet1!E254+Projekat!E254+Sheet2!E254+'Projekat (2)'!E254</f>
        <v>0</v>
      </c>
      <c r="F254" s="138" t="n">
        <f aca="false">+Programska_aktivnost!F254+Sheet1!F254+Projekat!F254+Sheet2!F254+'Projekat (2)'!F254</f>
        <v>0</v>
      </c>
      <c r="G254" s="86" t="n">
        <f aca="false">+Programska_aktivnost!G254+Sheet1!G254+Projekat!G254+Sheet2!G254+'Projekat (2)'!G254</f>
        <v>0</v>
      </c>
      <c r="H254" s="87" t="n">
        <f aca="false">+Programska_aktivnost!H254+Sheet1!H254+Projekat!H254+Sheet2!H254+'Projekat (2)'!H254</f>
        <v>50000</v>
      </c>
      <c r="I254" s="88" t="n">
        <f aca="false">+Programska_aktivnost!I254+Sheet1!I254+Projekat!I254+Sheet2!I254+'Projekat (2)'!I254</f>
        <v>200000</v>
      </c>
      <c r="J254" s="138" t="n">
        <f aca="false">+Programska_aktivnost!J254+Sheet1!J254+Projekat!J254+Sheet2!J254+'Projekat (2)'!J254</f>
        <v>0</v>
      </c>
      <c r="K254" s="86" t="n">
        <f aca="false">+Programska_aktivnost!K254+Sheet1!K254+Projekat!K254+Sheet2!K254+'Projekat (2)'!K254</f>
        <v>0</v>
      </c>
      <c r="L254" s="138" t="n">
        <f aca="false">+Programska_aktivnost!L254+Sheet1!L254+Projekat!L254+Sheet2!L254+'Projekat (2)'!L254</f>
        <v>0</v>
      </c>
      <c r="M254" s="86" t="n">
        <f aca="false">+Programska_aktivnost!M254+Sheet1!M254+Projekat!M254+Sheet2!M254+'Projekat (2)'!M254</f>
        <v>0</v>
      </c>
      <c r="N254" s="138" t="n">
        <f aca="false">SUM(H254,J254,L254)</f>
        <v>50000</v>
      </c>
      <c r="O254" s="86" t="n">
        <f aca="false">SUM(I254,K254,M254)</f>
        <v>200000</v>
      </c>
      <c r="V254" s="3"/>
      <c r="W254" s="3"/>
      <c r="X254" s="3"/>
      <c r="Y254" s="74" t="n">
        <f aca="false">SUM(D254:O254)</f>
        <v>500000</v>
      </c>
    </row>
    <row r="255" customFormat="false" ht="33" hidden="false" customHeight="true" outlineLevel="0" collapsed="false">
      <c r="A255" s="103" t="n">
        <f aca="false">A254+1</f>
        <v>208</v>
      </c>
      <c r="B255" s="104" t="n">
        <v>426700</v>
      </c>
      <c r="C255" s="105" t="s">
        <v>257</v>
      </c>
      <c r="D255" s="138" t="n">
        <f aca="false">+Programska_aktivnost!D255+Sheet1!D255+Projekat!D255+Sheet2!D255+'Projekat (2)'!D255</f>
        <v>0</v>
      </c>
      <c r="E255" s="86" t="n">
        <f aca="false">+Programska_aktivnost!E255+Sheet1!E255+Projekat!E255+Sheet2!E255+'Projekat (2)'!E255</f>
        <v>0</v>
      </c>
      <c r="F255" s="138" t="n">
        <f aca="false">+Programska_aktivnost!F255+Sheet1!F255+Projekat!F255+Sheet2!F255+'Projekat (2)'!F255</f>
        <v>0</v>
      </c>
      <c r="G255" s="86" t="n">
        <f aca="false">+Programska_aktivnost!G255+Sheet1!G255+Projekat!G255+Sheet2!G255+'Projekat (2)'!G255</f>
        <v>0</v>
      </c>
      <c r="H255" s="87" t="n">
        <f aca="false">+Programska_aktivnost!H255+Sheet1!H255+Projekat!H255+Sheet2!H255+'Projekat (2)'!H255</f>
        <v>0</v>
      </c>
      <c r="I255" s="88" t="n">
        <f aca="false">+Programska_aktivnost!I255+Sheet1!I255+Projekat!I255+Sheet2!I255+'Projekat (2)'!I255</f>
        <v>0</v>
      </c>
      <c r="J255" s="138" t="n">
        <f aca="false">+Programska_aktivnost!J255+Sheet1!J255+Projekat!J255+Sheet2!J255+'Projekat (2)'!J255</f>
        <v>0</v>
      </c>
      <c r="K255" s="86" t="n">
        <f aca="false">+Programska_aktivnost!K255+Sheet1!K255+Projekat!K255+Sheet2!K255+'Projekat (2)'!K255</f>
        <v>0</v>
      </c>
      <c r="L255" s="138" t="n">
        <f aca="false">+Programska_aktivnost!L255+Sheet1!L255+Projekat!L255+Sheet2!L255+'Projekat (2)'!L255</f>
        <v>0</v>
      </c>
      <c r="M255" s="86" t="n">
        <f aca="false">+Programska_aktivnost!M255+Sheet1!M255+Projekat!M255+Sheet2!M255+'Projekat (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58</v>
      </c>
      <c r="D256" s="138" t="n">
        <f aca="false">+Programska_aktivnost!D256+Sheet1!D256+Projekat!D256+Sheet2!D256+'Projekat (2)'!D256</f>
        <v>0</v>
      </c>
      <c r="E256" s="86" t="n">
        <f aca="false">+Programska_aktivnost!E256+Sheet1!E256+Projekat!E256+Sheet2!E256+'Projekat (2)'!E256</f>
        <v>0</v>
      </c>
      <c r="F256" s="138" t="n">
        <f aca="false">+Programska_aktivnost!F256+Sheet1!F256+Projekat!F256+Sheet2!F256+'Projekat (2)'!F256</f>
        <v>0</v>
      </c>
      <c r="G256" s="86" t="n">
        <f aca="false">+Programska_aktivnost!G256+Sheet1!G256+Projekat!G256+Sheet2!G256+'Projekat (2)'!G256</f>
        <v>0</v>
      </c>
      <c r="H256" s="87" t="n">
        <f aca="false">+Programska_aktivnost!H256+Sheet1!H256+Projekat!H256+Sheet2!H256+'Projekat (2)'!H256</f>
        <v>50000</v>
      </c>
      <c r="I256" s="88" t="n">
        <f aca="false">+Programska_aktivnost!I256+Sheet1!I256+Projekat!I256+Sheet2!I256+'Projekat (2)'!I256</f>
        <v>240000</v>
      </c>
      <c r="J256" s="138" t="n">
        <f aca="false">+Programska_aktivnost!J256+Sheet1!J256+Projekat!J256+Sheet2!J256+'Projekat (2)'!J256</f>
        <v>0</v>
      </c>
      <c r="K256" s="86" t="n">
        <f aca="false">+Programska_aktivnost!K256+Sheet1!K256+Projekat!K256+Sheet2!K256+'Projekat (2)'!K256</f>
        <v>0</v>
      </c>
      <c r="L256" s="138" t="n">
        <f aca="false">+Programska_aktivnost!L256+Sheet1!L256+Projekat!L256+Sheet2!L256+'Projekat (2)'!L256</f>
        <v>0</v>
      </c>
      <c r="M256" s="86" t="n">
        <f aca="false">+Programska_aktivnost!M256+Sheet1!M256+Projekat!M256+Sheet2!M256+'Projekat (2)'!M256</f>
        <v>0</v>
      </c>
      <c r="N256" s="138" t="n">
        <f aca="false">SUM(H256,J256,L256)</f>
        <v>50000</v>
      </c>
      <c r="O256" s="86" t="n">
        <f aca="false">SUM(I256,K256,M256)</f>
        <v>240000</v>
      </c>
      <c r="V256" s="3"/>
      <c r="W256" s="3"/>
      <c r="X256" s="3"/>
      <c r="Y256" s="74" t="n">
        <f aca="false">SUM(D256:O256)</f>
        <v>580000</v>
      </c>
    </row>
    <row r="257" customFormat="false" ht="33" hidden="false" customHeight="true" outlineLevel="0" collapsed="false">
      <c r="A257" s="103" t="n">
        <f aca="false">A256+1</f>
        <v>210</v>
      </c>
      <c r="B257" s="104" t="n">
        <v>426900</v>
      </c>
      <c r="C257" s="105" t="s">
        <v>259</v>
      </c>
      <c r="D257" s="138" t="n">
        <f aca="false">+Programska_aktivnost!D257+Sheet1!D257+Projekat!D257+Sheet2!D257+'Projekat (2)'!D257</f>
        <v>0</v>
      </c>
      <c r="E257" s="86" t="n">
        <f aca="false">+Programska_aktivnost!E257+Sheet1!E257+Projekat!E257+Sheet2!E257+'Projekat (2)'!E257</f>
        <v>0</v>
      </c>
      <c r="F257" s="138" t="n">
        <f aca="false">+Programska_aktivnost!F257+Sheet1!F257+Projekat!F257+Sheet2!F257+'Projekat (2)'!F257</f>
        <v>0</v>
      </c>
      <c r="G257" s="86" t="n">
        <f aca="false">+Programska_aktivnost!G257+Sheet1!G257+Projekat!G257+Sheet2!G257+'Projekat (2)'!G257</f>
        <v>0</v>
      </c>
      <c r="H257" s="87" t="n">
        <f aca="false">+Programska_aktivnost!H257+Sheet1!H257+Projekat!H257+Sheet2!H257+'Projekat (2)'!H257</f>
        <v>0</v>
      </c>
      <c r="I257" s="88" t="n">
        <f aca="false">+Programska_aktivnost!I257+Sheet1!I257+Projekat!I257+Sheet2!I257+'Projekat (2)'!I257</f>
        <v>250000</v>
      </c>
      <c r="J257" s="138" t="n">
        <f aca="false">+Programska_aktivnost!J257+Sheet1!J257+Projekat!J257+Sheet2!J257+'Projekat (2)'!J257</f>
        <v>0</v>
      </c>
      <c r="K257" s="86" t="n">
        <f aca="false">+Programska_aktivnost!K257+Sheet1!K257+Projekat!K257+Sheet2!K257+'Projekat (2)'!K257</f>
        <v>0</v>
      </c>
      <c r="L257" s="138" t="n">
        <f aca="false">+Programska_aktivnost!L257+Sheet1!L257+Projekat!L257+Sheet2!L257+'Projekat (2)'!L257</f>
        <v>0</v>
      </c>
      <c r="M257" s="86" t="n">
        <f aca="false">+Programska_aktivnost!M257+Sheet1!M257+Projekat!M257+Sheet2!M257+'Projekat (2)'!M257</f>
        <v>0</v>
      </c>
      <c r="N257" s="138" t="n">
        <f aca="false">SUM(H257,J257,L257)</f>
        <v>0</v>
      </c>
      <c r="O257" s="86" t="n">
        <f aca="false">SUM(I257,K257,M257)</f>
        <v>250000</v>
      </c>
      <c r="V257" s="3"/>
      <c r="W257" s="3"/>
      <c r="X257" s="3"/>
      <c r="Y257" s="74" t="n">
        <f aca="false">SUM(D257:O257)</f>
        <v>500000</v>
      </c>
    </row>
    <row r="258" customFormat="false" ht="38.25" hidden="false" customHeight="false" outlineLevel="0" collapsed="false">
      <c r="A258" s="100" t="n">
        <f aca="false">A257+1</f>
        <v>211</v>
      </c>
      <c r="B258" s="101" t="n">
        <v>430000</v>
      </c>
      <c r="C258" s="102" t="s">
        <v>260</v>
      </c>
      <c r="D258" s="93" t="n">
        <f aca="false">+Programska_aktivnost!D258+Sheet1!D258+Projekat!D258+Sheet2!D258+'Projekat (2)'!D258</f>
        <v>0</v>
      </c>
      <c r="E258" s="79" t="n">
        <f aca="false">+Programska_aktivnost!E258+Sheet1!E258+Projekat!E258+Sheet2!E258+'Projekat (2)'!E258</f>
        <v>0</v>
      </c>
      <c r="F258" s="93" t="n">
        <f aca="false">+Programska_aktivnost!F258+Sheet1!F258+Projekat!F258+Sheet2!F258+'Projekat (2)'!F258</f>
        <v>0</v>
      </c>
      <c r="G258" s="79" t="n">
        <f aca="false">+Programska_aktivnost!G258+Sheet1!G258+Projekat!G258+Sheet2!G258+'Projekat (2)'!G258</f>
        <v>0</v>
      </c>
      <c r="H258" s="78" t="n">
        <f aca="false">+Programska_aktivnost!H258+Sheet1!H258+Projekat!H258+Sheet2!H258+'Projekat (2)'!H258</f>
        <v>0</v>
      </c>
      <c r="I258" s="79" t="n">
        <f aca="false">+Programska_aktivnost!I258+Sheet1!I258+Projekat!I258+Sheet2!I258+'Projekat (2)'!I258</f>
        <v>0</v>
      </c>
      <c r="J258" s="93" t="n">
        <f aca="false">+Programska_aktivnost!J258+Sheet1!J258+Projekat!J258+Sheet2!J258+'Projekat (2)'!J258</f>
        <v>0</v>
      </c>
      <c r="K258" s="79" t="n">
        <f aca="false">+Programska_aktivnost!K258+Sheet1!K258+Projekat!K258+Sheet2!K258+'Projekat (2)'!K258</f>
        <v>0</v>
      </c>
      <c r="L258" s="93" t="n">
        <f aca="false">+Programska_aktivnost!L258+Sheet1!L258+Projekat!L258+Sheet2!L258+'Projekat (2)'!L258</f>
        <v>0</v>
      </c>
      <c r="M258" s="79" t="n">
        <f aca="false">+Programska_aktivnost!M258+Sheet1!M258+Projekat!M258+Sheet2!M258+'Projekat (2)'!M258</f>
        <v>0</v>
      </c>
      <c r="N258" s="93" t="n">
        <f aca="false">SUM(H258,J258,L258)</f>
        <v>0</v>
      </c>
      <c r="O258" s="79" t="n">
        <f aca="false">SUM(I258,K258,M258)</f>
        <v>0</v>
      </c>
      <c r="V258" s="3"/>
      <c r="W258" s="3"/>
      <c r="X258" s="3"/>
      <c r="Y258" s="74" t="n">
        <f aca="false">SUM(D258:O258)</f>
        <v>0</v>
      </c>
    </row>
    <row r="259" customFormat="false" ht="33" hidden="false" customHeight="true" outlineLevel="0" collapsed="false">
      <c r="A259" s="100" t="n">
        <f aca="false">A258+1</f>
        <v>212</v>
      </c>
      <c r="B259" s="101" t="n">
        <v>431000</v>
      </c>
      <c r="C259" s="102" t="s">
        <v>261</v>
      </c>
      <c r="D259" s="93" t="n">
        <f aca="false">+Programska_aktivnost!D259+Sheet1!D259+Projekat!D259+Sheet2!D259+'Projekat (2)'!D259</f>
        <v>0</v>
      </c>
      <c r="E259" s="79" t="n">
        <f aca="false">+Programska_aktivnost!E259+Sheet1!E259+Projekat!E259+Sheet2!E259+'Projekat (2)'!E259</f>
        <v>0</v>
      </c>
      <c r="F259" s="93" t="n">
        <f aca="false">+Programska_aktivnost!F259+Sheet1!F259+Projekat!F259+Sheet2!F259+'Projekat (2)'!F259</f>
        <v>0</v>
      </c>
      <c r="G259" s="79" t="n">
        <f aca="false">+Programska_aktivnost!G259+Sheet1!G259+Projekat!G259+Sheet2!G259+'Projekat (2)'!G259</f>
        <v>0</v>
      </c>
      <c r="H259" s="78" t="n">
        <f aca="false">+Programska_aktivnost!H259+Sheet1!H259+Projekat!H259+Sheet2!H259+'Projekat (2)'!H259</f>
        <v>0</v>
      </c>
      <c r="I259" s="79" t="n">
        <f aca="false">+Programska_aktivnost!I259+Sheet1!I259+Projekat!I259+Sheet2!I259+'Projekat (2)'!I259</f>
        <v>0</v>
      </c>
      <c r="J259" s="93" t="n">
        <f aca="false">+Programska_aktivnost!J259+Sheet1!J259+Projekat!J259+Sheet2!J259+'Projekat (2)'!J259</f>
        <v>0</v>
      </c>
      <c r="K259" s="79" t="n">
        <f aca="false">+Programska_aktivnost!K259+Sheet1!K259+Projekat!K259+Sheet2!K259+'Projekat (2)'!K259</f>
        <v>0</v>
      </c>
      <c r="L259" s="93" t="n">
        <f aca="false">+Programska_aktivnost!L259+Sheet1!L259+Projekat!L259+Sheet2!L259+'Projekat (2)'!L259</f>
        <v>0</v>
      </c>
      <c r="M259" s="79" t="n">
        <f aca="false">+Programska_aktivnost!M259+Sheet1!M259+Projekat!M259+Sheet2!M259+'Projekat (2)'!M259</f>
        <v>0</v>
      </c>
      <c r="N259" s="93" t="n">
        <f aca="false">SUM(H259,J259,L259)</f>
        <v>0</v>
      </c>
      <c r="O259" s="79" t="n">
        <f aca="false">SUM(I259,K259,M259)</f>
        <v>0</v>
      </c>
      <c r="V259" s="3"/>
      <c r="W259" s="3"/>
      <c r="X259" s="3"/>
      <c r="Y259" s="74" t="n">
        <f aca="false">SUM(D259:O259)</f>
        <v>0</v>
      </c>
    </row>
    <row r="260" customFormat="false" ht="33" hidden="false" customHeight="true" outlineLevel="0" collapsed="false">
      <c r="A260" s="103" t="n">
        <f aca="false">A259+1</f>
        <v>213</v>
      </c>
      <c r="B260" s="104" t="n">
        <v>431100</v>
      </c>
      <c r="C260" s="105" t="s">
        <v>262</v>
      </c>
      <c r="D260" s="138" t="n">
        <f aca="false">+Programska_aktivnost!D260+Sheet1!D260+Projekat!D260+Sheet2!D260+'Projekat (2)'!D260</f>
        <v>0</v>
      </c>
      <c r="E260" s="86" t="n">
        <f aca="false">+Programska_aktivnost!E260+Sheet1!E260+Projekat!E260+Sheet2!E260+'Projekat (2)'!E260</f>
        <v>0</v>
      </c>
      <c r="F260" s="138" t="n">
        <f aca="false">+Programska_aktivnost!F260+Sheet1!F260+Projekat!F260+Sheet2!F260+'Projekat (2)'!F260</f>
        <v>0</v>
      </c>
      <c r="G260" s="86" t="n">
        <f aca="false">+Programska_aktivnost!G260+Sheet1!G260+Projekat!G260+Sheet2!G260+'Projekat (2)'!G260</f>
        <v>0</v>
      </c>
      <c r="H260" s="87" t="n">
        <f aca="false">+Programska_aktivnost!H260+Sheet1!H260+Projekat!H260+Sheet2!H260+'Projekat (2)'!H260</f>
        <v>0</v>
      </c>
      <c r="I260" s="88" t="n">
        <f aca="false">+Programska_aktivnost!I260+Sheet1!I260+Projekat!I260+Sheet2!I260+'Projekat (2)'!I260</f>
        <v>0</v>
      </c>
      <c r="J260" s="138" t="n">
        <f aca="false">+Programska_aktivnost!J260+Sheet1!J260+Projekat!J260+Sheet2!J260+'Projekat (2)'!J260</f>
        <v>0</v>
      </c>
      <c r="K260" s="86" t="n">
        <f aca="false">+Programska_aktivnost!K260+Sheet1!K260+Projekat!K260+Sheet2!K260+'Projekat (2)'!K260</f>
        <v>0</v>
      </c>
      <c r="L260" s="138" t="n">
        <f aca="false">+Programska_aktivnost!L260+Sheet1!L260+Projekat!L260+Sheet2!L260+'Projekat (2)'!L260</f>
        <v>0</v>
      </c>
      <c r="M260" s="86" t="n">
        <f aca="false">+Programska_aktivnost!M260+Sheet1!M260+Projekat!M260+Sheet2!M260+'Projekat (2)'!M260</f>
        <v>0</v>
      </c>
      <c r="N260" s="138" t="n">
        <f aca="false">SUM(H260,J260,L260)</f>
        <v>0</v>
      </c>
      <c r="O260" s="86" t="n">
        <f aca="false">SUM(I260,K260,M260)</f>
        <v>0</v>
      </c>
      <c r="V260" s="3"/>
      <c r="W260" s="3"/>
      <c r="X260" s="3"/>
      <c r="Y260" s="74" t="n">
        <f aca="false">SUM(D260:O260)</f>
        <v>0</v>
      </c>
    </row>
    <row r="261" customFormat="false" ht="33" hidden="false" customHeight="true" outlineLevel="0" collapsed="false">
      <c r="A261" s="103" t="n">
        <f aca="false">A260+1</f>
        <v>214</v>
      </c>
      <c r="B261" s="104" t="n">
        <v>431200</v>
      </c>
      <c r="C261" s="105" t="s">
        <v>263</v>
      </c>
      <c r="D261" s="138" t="n">
        <f aca="false">+Programska_aktivnost!D261+Sheet1!D261+Projekat!D261+Sheet2!D261+'Projekat (2)'!D261</f>
        <v>0</v>
      </c>
      <c r="E261" s="86" t="n">
        <f aca="false">+Programska_aktivnost!E261+Sheet1!E261+Projekat!E261+Sheet2!E261+'Projekat (2)'!E261</f>
        <v>0</v>
      </c>
      <c r="F261" s="138" t="n">
        <f aca="false">+Programska_aktivnost!F261+Sheet1!F261+Projekat!F261+Sheet2!F261+'Projekat (2)'!F261</f>
        <v>0</v>
      </c>
      <c r="G261" s="86" t="n">
        <f aca="false">+Programska_aktivnost!G261+Sheet1!G261+Projekat!G261+Sheet2!G261+'Projekat (2)'!G261</f>
        <v>0</v>
      </c>
      <c r="H261" s="87" t="n">
        <f aca="false">+Programska_aktivnost!H261+Sheet1!H261+Projekat!H261+Sheet2!H261+'Projekat (2)'!H261</f>
        <v>0</v>
      </c>
      <c r="I261" s="88" t="n">
        <f aca="false">+Programska_aktivnost!I261+Sheet1!I261+Projekat!I261+Sheet2!I261+'Projekat (2)'!I261</f>
        <v>0</v>
      </c>
      <c r="J261" s="138" t="n">
        <f aca="false">+Programska_aktivnost!J261+Sheet1!J261+Projekat!J261+Sheet2!J261+'Projekat (2)'!J261</f>
        <v>0</v>
      </c>
      <c r="K261" s="86" t="n">
        <f aca="false">+Programska_aktivnost!K261+Sheet1!K261+Projekat!K261+Sheet2!K261+'Projekat (2)'!K261</f>
        <v>0</v>
      </c>
      <c r="L261" s="138" t="n">
        <f aca="false">+Programska_aktivnost!L261+Sheet1!L261+Projekat!L261+Sheet2!L261+'Projekat (2)'!L261</f>
        <v>0</v>
      </c>
      <c r="M261" s="86" t="n">
        <f aca="false">+Programska_aktivnost!M261+Sheet1!M261+Projekat!M261+Sheet2!M261+'Projekat (2)'!M261</f>
        <v>0</v>
      </c>
      <c r="N261" s="138" t="n">
        <f aca="false">SUM(H261,J261,L261)</f>
        <v>0</v>
      </c>
      <c r="O261" s="86" t="n">
        <f aca="false">SUM(I261,K261,M261)</f>
        <v>0</v>
      </c>
      <c r="V261" s="3"/>
      <c r="W261" s="3"/>
      <c r="X261" s="3"/>
      <c r="Y261" s="74" t="n">
        <f aca="false">SUM(D261:O261)</f>
        <v>0</v>
      </c>
    </row>
    <row r="262" customFormat="false" ht="33" hidden="false" customHeight="true" outlineLevel="0" collapsed="false">
      <c r="A262" s="103" t="n">
        <f aca="false">A261+1</f>
        <v>215</v>
      </c>
      <c r="B262" s="104" t="n">
        <v>431300</v>
      </c>
      <c r="C262" s="105" t="s">
        <v>264</v>
      </c>
      <c r="D262" s="138" t="n">
        <f aca="false">+Programska_aktivnost!D262+Sheet1!D262+Projekat!D262+Sheet2!D262+'Projekat (2)'!D262</f>
        <v>0</v>
      </c>
      <c r="E262" s="86" t="n">
        <f aca="false">+Programska_aktivnost!E262+Sheet1!E262+Projekat!E262+Sheet2!E262+'Projekat (2)'!E262</f>
        <v>0</v>
      </c>
      <c r="F262" s="138" t="n">
        <f aca="false">+Programska_aktivnost!F262+Sheet1!F262+Projekat!F262+Sheet2!F262+'Projekat (2)'!F262</f>
        <v>0</v>
      </c>
      <c r="G262" s="86" t="n">
        <f aca="false">+Programska_aktivnost!G262+Sheet1!G262+Projekat!G262+Sheet2!G262+'Projekat (2)'!G262</f>
        <v>0</v>
      </c>
      <c r="H262" s="87" t="n">
        <f aca="false">+Programska_aktivnost!H262+Sheet1!H262+Projekat!H262+Sheet2!H262+'Projekat (2)'!H262</f>
        <v>0</v>
      </c>
      <c r="I262" s="88" t="n">
        <f aca="false">+Programska_aktivnost!I262+Sheet1!I262+Projekat!I262+Sheet2!I262+'Projekat (2)'!I262</f>
        <v>0</v>
      </c>
      <c r="J262" s="138" t="n">
        <f aca="false">+Programska_aktivnost!J262+Sheet1!J262+Projekat!J262+Sheet2!J262+'Projekat (2)'!J262</f>
        <v>0</v>
      </c>
      <c r="K262" s="86" t="n">
        <f aca="false">+Programska_aktivnost!K262+Sheet1!K262+Projekat!K262+Sheet2!K262+'Projekat (2)'!K262</f>
        <v>0</v>
      </c>
      <c r="L262" s="138" t="n">
        <f aca="false">+Programska_aktivnost!L262+Sheet1!L262+Projekat!L262+Sheet2!L262+'Projekat (2)'!L262</f>
        <v>0</v>
      </c>
      <c r="M262" s="86" t="n">
        <f aca="false">+Programska_aktivnost!M262+Sheet1!M262+Projekat!M262+Sheet2!M262+'Projekat (2)'!M262</f>
        <v>0</v>
      </c>
      <c r="N262" s="138" t="n">
        <f aca="false">SUM(H262,J262,L262)</f>
        <v>0</v>
      </c>
      <c r="O262" s="86" t="n">
        <f aca="false">SUM(I262,K262,M262)</f>
        <v>0</v>
      </c>
      <c r="V262" s="3"/>
      <c r="W262" s="3"/>
      <c r="X262" s="3"/>
      <c r="Y262" s="74" t="n">
        <f aca="false">SUM(D262:O262)</f>
        <v>0</v>
      </c>
    </row>
    <row r="263" customFormat="false" ht="33" hidden="false" customHeight="true" outlineLevel="0" collapsed="false">
      <c r="A263" s="100" t="n">
        <f aca="false">A262+1</f>
        <v>216</v>
      </c>
      <c r="B263" s="101" t="n">
        <v>432000</v>
      </c>
      <c r="C263" s="102" t="s">
        <v>265</v>
      </c>
      <c r="D263" s="93" t="n">
        <f aca="false">+Programska_aktivnost!D263+Sheet1!D263+Projekat!D263+Sheet2!D263+'Projekat (2)'!D263</f>
        <v>0</v>
      </c>
      <c r="E263" s="79" t="n">
        <f aca="false">+Programska_aktivnost!E263+Sheet1!E263+Projekat!E263+Sheet2!E263+'Projekat (2)'!E263</f>
        <v>0</v>
      </c>
      <c r="F263" s="93" t="n">
        <f aca="false">+Programska_aktivnost!F263+Sheet1!F263+Projekat!F263+Sheet2!F263+'Projekat (2)'!F263</f>
        <v>0</v>
      </c>
      <c r="G263" s="79" t="n">
        <f aca="false">+Programska_aktivnost!G263+Sheet1!G263+Projekat!G263+Sheet2!G263+'Projekat (2)'!G263</f>
        <v>0</v>
      </c>
      <c r="H263" s="78" t="n">
        <f aca="false">+Programska_aktivnost!H263+Sheet1!H263+Projekat!H263+Sheet2!H263+'Projekat (2)'!H263</f>
        <v>0</v>
      </c>
      <c r="I263" s="79" t="n">
        <f aca="false">+Programska_aktivnost!I263+Sheet1!I263+Projekat!I263+Sheet2!I263+'Projekat (2)'!I263</f>
        <v>0</v>
      </c>
      <c r="J263" s="93" t="n">
        <f aca="false">+Programska_aktivnost!J263+Sheet1!J263+Projekat!J263+Sheet2!J263+'Projekat (2)'!J263</f>
        <v>0</v>
      </c>
      <c r="K263" s="79" t="n">
        <f aca="false">+Programska_aktivnost!K263+Sheet1!K263+Projekat!K263+Sheet2!K263+'Projekat (2)'!K263</f>
        <v>0</v>
      </c>
      <c r="L263" s="93" t="n">
        <f aca="false">+Programska_aktivnost!L263+Sheet1!L263+Projekat!L263+Sheet2!L263+'Projekat (2)'!L263</f>
        <v>0</v>
      </c>
      <c r="M263" s="79" t="n">
        <f aca="false">+Programska_aktivnost!M263+Sheet1!M263+Projekat!M263+Sheet2!M263+'Projekat (2)'!M263</f>
        <v>0</v>
      </c>
      <c r="N263" s="93" t="n">
        <f aca="false">SUM(H263,J263,L263)</f>
        <v>0</v>
      </c>
      <c r="O263" s="79" t="n">
        <f aca="false">SUM(I263,K263,M263)</f>
        <v>0</v>
      </c>
      <c r="V263" s="3"/>
      <c r="W263" s="3"/>
      <c r="X263" s="3"/>
      <c r="Y263" s="74" t="n">
        <f aca="false">SUM(D263:O263)</f>
        <v>0</v>
      </c>
    </row>
    <row r="264" customFormat="false" ht="33" hidden="false" customHeight="true" outlineLevel="0" collapsed="false">
      <c r="A264" s="103" t="n">
        <f aca="false">A263+1</f>
        <v>217</v>
      </c>
      <c r="B264" s="104" t="n">
        <v>432100</v>
      </c>
      <c r="C264" s="105" t="s">
        <v>266</v>
      </c>
      <c r="D264" s="138" t="n">
        <f aca="false">+Programska_aktivnost!D264+Sheet1!D264+Projekat!D264+Sheet2!D264+'Projekat (2)'!D264</f>
        <v>0</v>
      </c>
      <c r="E264" s="86" t="n">
        <f aca="false">+Programska_aktivnost!E264+Sheet1!E264+Projekat!E264+Sheet2!E264+'Projekat (2)'!E264</f>
        <v>0</v>
      </c>
      <c r="F264" s="138" t="n">
        <f aca="false">+Programska_aktivnost!F264+Sheet1!F264+Projekat!F264+Sheet2!F264+'Projekat (2)'!F264</f>
        <v>0</v>
      </c>
      <c r="G264" s="86" t="n">
        <f aca="false">+Programska_aktivnost!G264+Sheet1!G264+Projekat!G264+Sheet2!G264+'Projekat (2)'!G264</f>
        <v>0</v>
      </c>
      <c r="H264" s="87" t="n">
        <f aca="false">+Programska_aktivnost!H264+Sheet1!H264+Projekat!H264+Sheet2!H264+'Projekat (2)'!H264</f>
        <v>0</v>
      </c>
      <c r="I264" s="88" t="n">
        <f aca="false">+Programska_aktivnost!I264+Sheet1!I264+Projekat!I264+Sheet2!I264+'Projekat (2)'!I264</f>
        <v>0</v>
      </c>
      <c r="J264" s="138" t="n">
        <f aca="false">+Programska_aktivnost!J264+Sheet1!J264+Projekat!J264+Sheet2!J264+'Projekat (2)'!J264</f>
        <v>0</v>
      </c>
      <c r="K264" s="86" t="n">
        <f aca="false">+Programska_aktivnost!K264+Sheet1!K264+Projekat!K264+Sheet2!K264+'Projekat (2)'!K264</f>
        <v>0</v>
      </c>
      <c r="L264" s="138" t="n">
        <f aca="false">+Programska_aktivnost!L264+Sheet1!L264+Projekat!L264+Sheet2!L264+'Projekat (2)'!L264</f>
        <v>0</v>
      </c>
      <c r="M264" s="86" t="n">
        <f aca="false">+Programska_aktivnost!M264+Sheet1!M264+Projekat!M264+Sheet2!M264+'Projekat (2)'!M264</f>
        <v>0</v>
      </c>
      <c r="N264" s="138" t="n">
        <f aca="false">SUM(H264,J264,L264)</f>
        <v>0</v>
      </c>
      <c r="O264" s="86" t="n">
        <f aca="false">SUM(I264,K264,M264)</f>
        <v>0</v>
      </c>
      <c r="V264" s="3"/>
      <c r="W264" s="3"/>
      <c r="X264" s="3"/>
      <c r="Y264" s="74" t="n">
        <f aca="false">SUM(D264:O264)</f>
        <v>0</v>
      </c>
    </row>
    <row r="265" customFormat="false" ht="33" hidden="false" customHeight="true" outlineLevel="0" collapsed="false">
      <c r="A265" s="100" t="n">
        <f aca="false">A264+1</f>
        <v>218</v>
      </c>
      <c r="B265" s="101" t="n">
        <v>433000</v>
      </c>
      <c r="C265" s="102" t="s">
        <v>267</v>
      </c>
      <c r="D265" s="93" t="n">
        <f aca="false">+Programska_aktivnost!D265+Sheet1!D265+Projekat!D265+Sheet2!D265+'Projekat (2)'!D265</f>
        <v>0</v>
      </c>
      <c r="E265" s="79" t="n">
        <f aca="false">+Programska_aktivnost!E265+Sheet1!E265+Projekat!E265+Sheet2!E265+'Projekat (2)'!E265</f>
        <v>0</v>
      </c>
      <c r="F265" s="93" t="n">
        <f aca="false">+Programska_aktivnost!F265+Sheet1!F265+Projekat!F265+Sheet2!F265+'Projekat (2)'!F265</f>
        <v>0</v>
      </c>
      <c r="G265" s="79" t="n">
        <f aca="false">+Programska_aktivnost!G265+Sheet1!G265+Projekat!G265+Sheet2!G265+'Projekat (2)'!G265</f>
        <v>0</v>
      </c>
      <c r="H265" s="78" t="n">
        <f aca="false">+Programska_aktivnost!H265+Sheet1!H265+Projekat!H265+Sheet2!H265+'Projekat (2)'!H265</f>
        <v>0</v>
      </c>
      <c r="I265" s="79" t="n">
        <f aca="false">+Programska_aktivnost!I265+Sheet1!I265+Projekat!I265+Sheet2!I265+'Projekat (2)'!I265</f>
        <v>0</v>
      </c>
      <c r="J265" s="93" t="n">
        <f aca="false">+Programska_aktivnost!J265+Sheet1!J265+Projekat!J265+Sheet2!J265+'Projekat (2)'!J265</f>
        <v>0</v>
      </c>
      <c r="K265" s="79" t="n">
        <f aca="false">+Programska_aktivnost!K265+Sheet1!K265+Projekat!K265+Sheet2!K265+'Projekat (2)'!K265</f>
        <v>0</v>
      </c>
      <c r="L265" s="93" t="n">
        <f aca="false">+Programska_aktivnost!L265+Sheet1!L265+Projekat!L265+Sheet2!L265+'Projekat (2)'!L265</f>
        <v>0</v>
      </c>
      <c r="M265" s="79" t="n">
        <f aca="false">+Programska_aktivnost!M265+Sheet1!M265+Projekat!M265+Sheet2!M265+'Projekat (2)'!M265</f>
        <v>0</v>
      </c>
      <c r="N265" s="93" t="n">
        <f aca="false">SUM(H265,J265,L265)</f>
        <v>0</v>
      </c>
      <c r="O265" s="79" t="n">
        <f aca="false">SUM(I265,K265,M265)</f>
        <v>0</v>
      </c>
      <c r="V265" s="3"/>
      <c r="W265" s="3"/>
      <c r="X265" s="3"/>
      <c r="Y265" s="74" t="n">
        <f aca="false">SUM(D265:O265)</f>
        <v>0</v>
      </c>
    </row>
    <row r="266" customFormat="false" ht="33" hidden="false" customHeight="true" outlineLevel="0" collapsed="false">
      <c r="A266" s="103" t="n">
        <f aca="false">A265+1</f>
        <v>219</v>
      </c>
      <c r="B266" s="104" t="n">
        <v>433100</v>
      </c>
      <c r="C266" s="105" t="s">
        <v>268</v>
      </c>
      <c r="D266" s="138" t="n">
        <f aca="false">+Programska_aktivnost!D266+Sheet1!D266+Projekat!D266+Sheet2!D266+'Projekat (2)'!D266</f>
        <v>0</v>
      </c>
      <c r="E266" s="86" t="n">
        <f aca="false">+Programska_aktivnost!E266+Sheet1!E266+Projekat!E266+Sheet2!E266+'Projekat (2)'!E266</f>
        <v>0</v>
      </c>
      <c r="F266" s="138" t="n">
        <f aca="false">+Programska_aktivnost!F266+Sheet1!F266+Projekat!F266+Sheet2!F266+'Projekat (2)'!F266</f>
        <v>0</v>
      </c>
      <c r="G266" s="86" t="n">
        <f aca="false">+Programska_aktivnost!G266+Sheet1!G266+Projekat!G266+Sheet2!G266+'Projekat (2)'!G266</f>
        <v>0</v>
      </c>
      <c r="H266" s="87" t="n">
        <f aca="false">+Programska_aktivnost!H266+Sheet1!H266+Projekat!H266+Sheet2!H266+'Projekat (2)'!H266</f>
        <v>0</v>
      </c>
      <c r="I266" s="88" t="n">
        <f aca="false">+Programska_aktivnost!I266+Sheet1!I266+Projekat!I266+Sheet2!I266+'Projekat (2)'!I266</f>
        <v>0</v>
      </c>
      <c r="J266" s="138" t="n">
        <f aca="false">+Programska_aktivnost!J266+Sheet1!J266+Projekat!J266+Sheet2!J266+'Projekat (2)'!J266</f>
        <v>0</v>
      </c>
      <c r="K266" s="86" t="n">
        <f aca="false">+Programska_aktivnost!K266+Sheet1!K266+Projekat!K266+Sheet2!K266+'Projekat (2)'!K266</f>
        <v>0</v>
      </c>
      <c r="L266" s="138" t="n">
        <f aca="false">+Programska_aktivnost!L266+Sheet1!L266+Projekat!L266+Sheet2!L266+'Projekat (2)'!L266</f>
        <v>0</v>
      </c>
      <c r="M266" s="86" t="n">
        <f aca="false">+Programska_aktivnost!M266+Sheet1!M266+Projekat!M266+Sheet2!M266+'Projekat (2)'!M266</f>
        <v>0</v>
      </c>
      <c r="N266" s="138" t="n">
        <f aca="false">SUM(H266,J266,L266)</f>
        <v>0</v>
      </c>
      <c r="O266" s="86" t="n">
        <f aca="false">SUM(I266,K266,M266)</f>
        <v>0</v>
      </c>
      <c r="V266" s="3"/>
      <c r="W266" s="3"/>
      <c r="X266" s="3"/>
      <c r="Y266" s="74" t="n">
        <f aca="false">SUM(D266:O266)</f>
        <v>0</v>
      </c>
    </row>
    <row r="267" customFormat="false" ht="33" hidden="false" customHeight="true" outlineLevel="0" collapsed="false">
      <c r="A267" s="100" t="n">
        <f aca="false">A266+1</f>
        <v>220</v>
      </c>
      <c r="B267" s="101" t="n">
        <v>434000</v>
      </c>
      <c r="C267" s="102" t="s">
        <v>269</v>
      </c>
      <c r="D267" s="93" t="n">
        <f aca="false">+Programska_aktivnost!D267+Sheet1!D267+Projekat!D267+Sheet2!D267+'Projekat (2)'!D267</f>
        <v>0</v>
      </c>
      <c r="E267" s="79" t="n">
        <f aca="false">+Programska_aktivnost!E267+Sheet1!E267+Projekat!E267+Sheet2!E267+'Projekat (2)'!E267</f>
        <v>0</v>
      </c>
      <c r="F267" s="93" t="n">
        <f aca="false">+Programska_aktivnost!F267+Sheet1!F267+Projekat!F267+Sheet2!F267+'Projekat (2)'!F267</f>
        <v>0</v>
      </c>
      <c r="G267" s="79" t="n">
        <f aca="false">+Programska_aktivnost!G267+Sheet1!G267+Projekat!G267+Sheet2!G267+'Projekat (2)'!G267</f>
        <v>0</v>
      </c>
      <c r="H267" s="78" t="n">
        <f aca="false">+Programska_aktivnost!H267+Sheet1!H267+Projekat!H267+Sheet2!H267+'Projekat (2)'!H267</f>
        <v>0</v>
      </c>
      <c r="I267" s="79" t="n">
        <f aca="false">+Programska_aktivnost!I267+Sheet1!I267+Projekat!I267+Sheet2!I267+'Projekat (2)'!I267</f>
        <v>0</v>
      </c>
      <c r="J267" s="93" t="n">
        <f aca="false">+Programska_aktivnost!J267+Sheet1!J267+Projekat!J267+Sheet2!J267+'Projekat (2)'!J267</f>
        <v>0</v>
      </c>
      <c r="K267" s="79" t="n">
        <f aca="false">+Programska_aktivnost!K267+Sheet1!K267+Projekat!K267+Sheet2!K267+'Projekat (2)'!K267</f>
        <v>0</v>
      </c>
      <c r="L267" s="93" t="n">
        <f aca="false">+Programska_aktivnost!L267+Sheet1!L267+Projekat!L267+Sheet2!L267+'Projekat (2)'!L267</f>
        <v>0</v>
      </c>
      <c r="M267" s="79" t="n">
        <f aca="false">+Programska_aktivnost!M267+Sheet1!M267+Projekat!M267+Sheet2!M267+'Projekat (2)'!M267</f>
        <v>0</v>
      </c>
      <c r="N267" s="93" t="n">
        <f aca="false">SUM(H267,J267,L267)</f>
        <v>0</v>
      </c>
      <c r="O267" s="79" t="n">
        <f aca="false">SUM(I267,K267,M267)</f>
        <v>0</v>
      </c>
      <c r="V267" s="3"/>
      <c r="W267" s="3"/>
      <c r="X267" s="3"/>
      <c r="Y267" s="74" t="n">
        <f aca="false">SUM(D267:O267)</f>
        <v>0</v>
      </c>
    </row>
    <row r="268" customFormat="false" ht="33" hidden="false" customHeight="true" outlineLevel="0" collapsed="false">
      <c r="A268" s="103" t="n">
        <f aca="false">A267+1</f>
        <v>221</v>
      </c>
      <c r="B268" s="104" t="n">
        <v>434100</v>
      </c>
      <c r="C268" s="105" t="s">
        <v>270</v>
      </c>
      <c r="D268" s="138" t="n">
        <f aca="false">+Programska_aktivnost!D268+Sheet1!D268+Projekat!D268+Sheet2!D268+'Projekat (2)'!D268</f>
        <v>0</v>
      </c>
      <c r="E268" s="86" t="n">
        <f aca="false">+Programska_aktivnost!E268+Sheet1!E268+Projekat!E268+Sheet2!E268+'Projekat (2)'!E268</f>
        <v>0</v>
      </c>
      <c r="F268" s="138" t="n">
        <f aca="false">+Programska_aktivnost!F268+Sheet1!F268+Projekat!F268+Sheet2!F268+'Projekat (2)'!F268</f>
        <v>0</v>
      </c>
      <c r="G268" s="86" t="n">
        <f aca="false">+Programska_aktivnost!G268+Sheet1!G268+Projekat!G268+Sheet2!G268+'Projekat (2)'!G268</f>
        <v>0</v>
      </c>
      <c r="H268" s="87" t="n">
        <f aca="false">+Programska_aktivnost!H268+Sheet1!H268+Projekat!H268+Sheet2!H268+'Projekat (2)'!H268</f>
        <v>0</v>
      </c>
      <c r="I268" s="88" t="n">
        <f aca="false">+Programska_aktivnost!I268+Sheet1!I268+Projekat!I268+Sheet2!I268+'Projekat (2)'!I268</f>
        <v>0</v>
      </c>
      <c r="J268" s="138" t="n">
        <f aca="false">+Programska_aktivnost!J268+Sheet1!J268+Projekat!J268+Sheet2!J268+'Projekat (2)'!J268</f>
        <v>0</v>
      </c>
      <c r="K268" s="86" t="n">
        <f aca="false">+Programska_aktivnost!K268+Sheet1!K268+Projekat!K268+Sheet2!K268+'Projekat (2)'!K268</f>
        <v>0</v>
      </c>
      <c r="L268" s="138" t="n">
        <f aca="false">+Programska_aktivnost!L268+Sheet1!L268+Projekat!L268+Sheet2!L268+'Projekat (2)'!L268</f>
        <v>0</v>
      </c>
      <c r="M268" s="86" t="n">
        <f aca="false">+Programska_aktivnost!M268+Sheet1!M268+Projekat!M268+Sheet2!M268+'Projekat (2)'!M268</f>
        <v>0</v>
      </c>
      <c r="N268" s="138" t="n">
        <f aca="false">SUM(H268,J268,L268)</f>
        <v>0</v>
      </c>
      <c r="O268" s="86" t="n">
        <f aca="false">SUM(I268,K268,M268)</f>
        <v>0</v>
      </c>
      <c r="V268" s="3"/>
      <c r="W268" s="3"/>
      <c r="X268" s="3"/>
      <c r="Y268" s="74" t="n">
        <f aca="false">SUM(D268:O268)</f>
        <v>0</v>
      </c>
    </row>
    <row r="269" customFormat="false" ht="33" hidden="false" customHeight="true" outlineLevel="0" collapsed="false">
      <c r="A269" s="103" t="n">
        <f aca="false">A268+1</f>
        <v>222</v>
      </c>
      <c r="B269" s="104" t="n">
        <v>434200</v>
      </c>
      <c r="C269" s="105" t="s">
        <v>271</v>
      </c>
      <c r="D269" s="138" t="n">
        <f aca="false">+Programska_aktivnost!D269+Sheet1!D269+Projekat!D269+Sheet2!D269+'Projekat (2)'!D269</f>
        <v>0</v>
      </c>
      <c r="E269" s="86" t="n">
        <f aca="false">+Programska_aktivnost!E269+Sheet1!E269+Projekat!E269+Sheet2!E269+'Projekat (2)'!E269</f>
        <v>0</v>
      </c>
      <c r="F269" s="138" t="n">
        <f aca="false">+Programska_aktivnost!F269+Sheet1!F269+Projekat!F269+Sheet2!F269+'Projekat (2)'!F269</f>
        <v>0</v>
      </c>
      <c r="G269" s="86" t="n">
        <f aca="false">+Programska_aktivnost!G269+Sheet1!G269+Projekat!G269+Sheet2!G269+'Projekat (2)'!G269</f>
        <v>0</v>
      </c>
      <c r="H269" s="87" t="n">
        <f aca="false">+Programska_aktivnost!H269+Sheet1!H269+Projekat!H269+Sheet2!H269+'Projekat (2)'!H269</f>
        <v>0</v>
      </c>
      <c r="I269" s="88" t="n">
        <f aca="false">+Programska_aktivnost!I269+Sheet1!I269+Projekat!I269+Sheet2!I269+'Projekat (2)'!I269</f>
        <v>0</v>
      </c>
      <c r="J269" s="138" t="n">
        <f aca="false">+Programska_aktivnost!J269+Sheet1!J269+Projekat!J269+Sheet2!J269+'Projekat (2)'!J269</f>
        <v>0</v>
      </c>
      <c r="K269" s="86" t="n">
        <f aca="false">+Programska_aktivnost!K269+Sheet1!K269+Projekat!K269+Sheet2!K269+'Projekat (2)'!K269</f>
        <v>0</v>
      </c>
      <c r="L269" s="138" t="n">
        <f aca="false">+Programska_aktivnost!L269+Sheet1!L269+Projekat!L269+Sheet2!L269+'Projekat (2)'!L269</f>
        <v>0</v>
      </c>
      <c r="M269" s="86" t="n">
        <f aca="false">+Programska_aktivnost!M269+Sheet1!M269+Projekat!M269+Sheet2!M269+'Projekat (2)'!M269</f>
        <v>0</v>
      </c>
      <c r="N269" s="138" t="n">
        <f aca="false">SUM(H269,J269,L269)</f>
        <v>0</v>
      </c>
      <c r="O269" s="86" t="n">
        <f aca="false">SUM(I269,K269,M269)</f>
        <v>0</v>
      </c>
      <c r="V269" s="3"/>
      <c r="W269" s="3"/>
      <c r="X269" s="3"/>
      <c r="Y269" s="74" t="n">
        <f aca="false">SUM(D269:O269)</f>
        <v>0</v>
      </c>
    </row>
    <row r="270" customFormat="false" ht="33" hidden="false" customHeight="true" outlineLevel="0" collapsed="false">
      <c r="A270" s="103" t="n">
        <f aca="false">A269+1</f>
        <v>223</v>
      </c>
      <c r="B270" s="104" t="n">
        <v>434300</v>
      </c>
      <c r="C270" s="105" t="s">
        <v>272</v>
      </c>
      <c r="D270" s="138" t="n">
        <f aca="false">+Programska_aktivnost!D270+Sheet1!D270+Projekat!D270+Sheet2!D270+'Projekat (2)'!D270</f>
        <v>0</v>
      </c>
      <c r="E270" s="86" t="n">
        <f aca="false">+Programska_aktivnost!E270+Sheet1!E270+Projekat!E270+Sheet2!E270+'Projekat (2)'!E270</f>
        <v>0</v>
      </c>
      <c r="F270" s="138" t="n">
        <f aca="false">+Programska_aktivnost!F270+Sheet1!F270+Projekat!F270+Sheet2!F270+'Projekat (2)'!F270</f>
        <v>0</v>
      </c>
      <c r="G270" s="86" t="n">
        <f aca="false">+Programska_aktivnost!G270+Sheet1!G270+Projekat!G270+Sheet2!G270+'Projekat (2)'!G270</f>
        <v>0</v>
      </c>
      <c r="H270" s="87" t="n">
        <f aca="false">+Programska_aktivnost!H270+Sheet1!H270+Projekat!H270+Sheet2!H270+'Projekat (2)'!H270</f>
        <v>0</v>
      </c>
      <c r="I270" s="88" t="n">
        <f aca="false">+Programska_aktivnost!I270+Sheet1!I270+Projekat!I270+Sheet2!I270+'Projekat (2)'!I270</f>
        <v>0</v>
      </c>
      <c r="J270" s="138" t="n">
        <f aca="false">+Programska_aktivnost!J270+Sheet1!J270+Projekat!J270+Sheet2!J270+'Projekat (2)'!J270</f>
        <v>0</v>
      </c>
      <c r="K270" s="86" t="n">
        <f aca="false">+Programska_aktivnost!K270+Sheet1!K270+Projekat!K270+Sheet2!K270+'Projekat (2)'!K270</f>
        <v>0</v>
      </c>
      <c r="L270" s="138" t="n">
        <f aca="false">+Programska_aktivnost!L270+Sheet1!L270+Projekat!L270+Sheet2!L270+'Projekat (2)'!L270</f>
        <v>0</v>
      </c>
      <c r="M270" s="86" t="n">
        <f aca="false">+Programska_aktivnost!M270+Sheet1!M270+Projekat!M270+Sheet2!M270+'Projekat (2)'!M270</f>
        <v>0</v>
      </c>
      <c r="N270" s="138" t="n">
        <f aca="false">SUM(H270,J270,L270)</f>
        <v>0</v>
      </c>
      <c r="O270" s="86" t="n">
        <f aca="false">SUM(I270,K270,M270)</f>
        <v>0</v>
      </c>
      <c r="V270" s="3"/>
      <c r="W270" s="3"/>
      <c r="X270" s="3"/>
      <c r="Y270" s="74" t="n">
        <f aca="false">SUM(D270:O270)</f>
        <v>0</v>
      </c>
    </row>
    <row r="271" customFormat="false" ht="33" hidden="false" customHeight="true" outlineLevel="0" collapsed="false">
      <c r="A271" s="100" t="n">
        <f aca="false">A270+1</f>
        <v>224</v>
      </c>
      <c r="B271" s="101" t="n">
        <v>435000</v>
      </c>
      <c r="C271" s="102" t="s">
        <v>273</v>
      </c>
      <c r="D271" s="93" t="n">
        <f aca="false">+Programska_aktivnost!D271+Sheet1!D271+Projekat!D271+Sheet2!D271+'Projekat (2)'!D271</f>
        <v>0</v>
      </c>
      <c r="E271" s="79" t="n">
        <f aca="false">+Programska_aktivnost!E271+Sheet1!E271+Projekat!E271+Sheet2!E271+'Projekat (2)'!E271</f>
        <v>0</v>
      </c>
      <c r="F271" s="93" t="n">
        <f aca="false">+Programska_aktivnost!F271+Sheet1!F271+Projekat!F271+Sheet2!F271+'Projekat (2)'!F271</f>
        <v>0</v>
      </c>
      <c r="G271" s="79" t="n">
        <f aca="false">+Programska_aktivnost!G271+Sheet1!G271+Projekat!G271+Sheet2!G271+'Projekat (2)'!G271</f>
        <v>0</v>
      </c>
      <c r="H271" s="78" t="n">
        <f aca="false">+Programska_aktivnost!H271+Sheet1!H271+Projekat!H271+Sheet2!H271+'Projekat (2)'!H271</f>
        <v>0</v>
      </c>
      <c r="I271" s="79" t="n">
        <f aca="false">+Programska_aktivnost!I271+Sheet1!I271+Projekat!I271+Sheet2!I271+'Projekat (2)'!I271</f>
        <v>0</v>
      </c>
      <c r="J271" s="93" t="n">
        <f aca="false">+Programska_aktivnost!J271+Sheet1!J271+Projekat!J271+Sheet2!J271+'Projekat (2)'!J271</f>
        <v>0</v>
      </c>
      <c r="K271" s="79" t="n">
        <f aca="false">+Programska_aktivnost!K271+Sheet1!K271+Projekat!K271+Sheet2!K271+'Projekat (2)'!K271</f>
        <v>0</v>
      </c>
      <c r="L271" s="93" t="n">
        <f aca="false">+Programska_aktivnost!L271+Sheet1!L271+Projekat!L271+Sheet2!L271+'Projekat (2)'!L271</f>
        <v>0</v>
      </c>
      <c r="M271" s="79" t="n">
        <f aca="false">+Programska_aktivnost!M271+Sheet1!M271+Projekat!M271+Sheet2!M271+'Projekat (2)'!M271</f>
        <v>0</v>
      </c>
      <c r="N271" s="93" t="n">
        <f aca="false">SUM(H271,J271,L271)</f>
        <v>0</v>
      </c>
      <c r="O271" s="79" t="n">
        <f aca="false">SUM(I271,K271,M271)</f>
        <v>0</v>
      </c>
      <c r="V271" s="3"/>
      <c r="W271" s="3"/>
      <c r="X271" s="3"/>
      <c r="Y271" s="74" t="n">
        <f aca="false">SUM(D271:O271)</f>
        <v>0</v>
      </c>
    </row>
    <row r="272" customFormat="false" ht="33" hidden="false" customHeight="true" outlineLevel="0" collapsed="false">
      <c r="A272" s="103" t="n">
        <f aca="false">A271+1</f>
        <v>225</v>
      </c>
      <c r="B272" s="104" t="n">
        <v>435100</v>
      </c>
      <c r="C272" s="105" t="s">
        <v>274</v>
      </c>
      <c r="D272" s="138" t="n">
        <f aca="false">+Programska_aktivnost!D272+Sheet1!D272+Projekat!D272+Sheet2!D272+'Projekat (2)'!D272</f>
        <v>0</v>
      </c>
      <c r="E272" s="86" t="n">
        <f aca="false">+Programska_aktivnost!E272+Sheet1!E272+Projekat!E272+Sheet2!E272+'Projekat (2)'!E272</f>
        <v>0</v>
      </c>
      <c r="F272" s="138" t="n">
        <f aca="false">+Programska_aktivnost!F272+Sheet1!F272+Projekat!F272+Sheet2!F272+'Projekat (2)'!F272</f>
        <v>0</v>
      </c>
      <c r="G272" s="86" t="n">
        <f aca="false">+Programska_aktivnost!G272+Sheet1!G272+Projekat!G272+Sheet2!G272+'Projekat (2)'!G272</f>
        <v>0</v>
      </c>
      <c r="H272" s="87" t="n">
        <f aca="false">+Programska_aktivnost!H272+Sheet1!H272+Projekat!H272+Sheet2!H272+'Projekat (2)'!H272</f>
        <v>0</v>
      </c>
      <c r="I272" s="88" t="n">
        <f aca="false">+Programska_aktivnost!I272+Sheet1!I272+Projekat!I272+Sheet2!I272+'Projekat (2)'!I272</f>
        <v>0</v>
      </c>
      <c r="J272" s="138" t="n">
        <f aca="false">+Programska_aktivnost!J272+Sheet1!J272+Projekat!J272+Sheet2!J272+'Projekat (2)'!J272</f>
        <v>0</v>
      </c>
      <c r="K272" s="86" t="n">
        <f aca="false">+Programska_aktivnost!K272+Sheet1!K272+Projekat!K272+Sheet2!K272+'Projekat (2)'!K272</f>
        <v>0</v>
      </c>
      <c r="L272" s="138" t="n">
        <f aca="false">+Programska_aktivnost!L272+Sheet1!L272+Projekat!L272+Sheet2!L272+'Projekat (2)'!L272</f>
        <v>0</v>
      </c>
      <c r="M272" s="86" t="n">
        <f aca="false">+Programska_aktivnost!M272+Sheet1!M272+Projekat!M272+Sheet2!M272+'Projekat (2)'!M272</f>
        <v>0</v>
      </c>
      <c r="N272" s="138" t="n">
        <f aca="false">SUM(H272,J272,L272)</f>
        <v>0</v>
      </c>
      <c r="O272" s="86" t="n">
        <f aca="false">SUM(I272,K272,M272)</f>
        <v>0</v>
      </c>
      <c r="V272" s="3"/>
      <c r="W272" s="3"/>
      <c r="X272" s="3"/>
      <c r="Y272" s="74" t="n">
        <f aca="false">SUM(D272:O272)</f>
        <v>0</v>
      </c>
    </row>
    <row r="273" customFormat="false" ht="38.25" hidden="false" customHeight="false" outlineLevel="0" collapsed="false">
      <c r="A273" s="100" t="n">
        <f aca="false">A272+1</f>
        <v>226</v>
      </c>
      <c r="B273" s="101" t="n">
        <v>440000</v>
      </c>
      <c r="C273" s="102" t="s">
        <v>275</v>
      </c>
      <c r="D273" s="93" t="n">
        <f aca="false">+Programska_aktivnost!D273+Sheet1!D273+Projekat!D273+Sheet2!D273+'Projekat (2)'!D273</f>
        <v>0</v>
      </c>
      <c r="E273" s="79" t="n">
        <f aca="false">+Programska_aktivnost!E273+Sheet1!E273+Projekat!E273+Sheet2!E273+'Projekat (2)'!E273</f>
        <v>0</v>
      </c>
      <c r="F273" s="93" t="n">
        <f aca="false">+Programska_aktivnost!F273+Sheet1!F273+Projekat!F273+Sheet2!F273+'Projekat (2)'!F273</f>
        <v>0</v>
      </c>
      <c r="G273" s="79" t="n">
        <f aca="false">+Programska_aktivnost!G273+Sheet1!G273+Projekat!G273+Sheet2!G273+'Projekat (2)'!G273</f>
        <v>0</v>
      </c>
      <c r="H273" s="78" t="n">
        <f aca="false">+Programska_aktivnost!H273+Sheet1!H273+Projekat!H273+Sheet2!H273+'Projekat (2)'!H273</f>
        <v>0</v>
      </c>
      <c r="I273" s="79" t="n">
        <f aca="false">+Programska_aktivnost!I273+Sheet1!I273+Projekat!I273+Sheet2!I273+'Projekat (2)'!I273</f>
        <v>0</v>
      </c>
      <c r="J273" s="93" t="n">
        <f aca="false">+Programska_aktivnost!J273+Sheet1!J273+Projekat!J273+Sheet2!J273+'Projekat (2)'!J273</f>
        <v>0</v>
      </c>
      <c r="K273" s="79" t="n">
        <f aca="false">+Programska_aktivnost!K273+Sheet1!K273+Projekat!K273+Sheet2!K273+'Projekat (2)'!K273</f>
        <v>0</v>
      </c>
      <c r="L273" s="93" t="n">
        <f aca="false">+Programska_aktivnost!L273+Sheet1!L273+Projekat!L273+Sheet2!L273+'Projekat (2)'!L273</f>
        <v>0</v>
      </c>
      <c r="M273" s="79" t="n">
        <f aca="false">+Programska_aktivnost!M273+Sheet1!M273+Projekat!M273+Sheet2!M273+'Projekat (2)'!M273</f>
        <v>0</v>
      </c>
      <c r="N273" s="93" t="n">
        <f aca="false">SUM(H273,J273,L273)</f>
        <v>0</v>
      </c>
      <c r="O273" s="79" t="n">
        <f aca="false">SUM(I273,K273,M273)</f>
        <v>0</v>
      </c>
      <c r="V273" s="3"/>
      <c r="W273" s="3"/>
      <c r="X273" s="3"/>
      <c r="Y273" s="74" t="n">
        <f aca="false">SUM(D273:O273)</f>
        <v>0</v>
      </c>
    </row>
    <row r="274" customFormat="false" ht="33" hidden="false" customHeight="true" outlineLevel="0" collapsed="false">
      <c r="A274" s="100" t="n">
        <f aca="false">A273+1</f>
        <v>227</v>
      </c>
      <c r="B274" s="101" t="n">
        <v>441000</v>
      </c>
      <c r="C274" s="102" t="s">
        <v>276</v>
      </c>
      <c r="D274" s="93" t="n">
        <f aca="false">+Programska_aktivnost!D274+Sheet1!D274+Projekat!D274+Sheet2!D274+'Projekat (2)'!D274</f>
        <v>0</v>
      </c>
      <c r="E274" s="79" t="n">
        <f aca="false">+Programska_aktivnost!E274+Sheet1!E274+Projekat!E274+Sheet2!E274+'Projekat (2)'!E274</f>
        <v>0</v>
      </c>
      <c r="F274" s="93" t="n">
        <f aca="false">+Programska_aktivnost!F274+Sheet1!F274+Projekat!F274+Sheet2!F274+'Projekat (2)'!F274</f>
        <v>0</v>
      </c>
      <c r="G274" s="79" t="n">
        <f aca="false">+Programska_aktivnost!G274+Sheet1!G274+Projekat!G274+Sheet2!G274+'Projekat (2)'!G274</f>
        <v>0</v>
      </c>
      <c r="H274" s="78" t="n">
        <f aca="false">+Programska_aktivnost!H274+Sheet1!H274+Projekat!H274+Sheet2!H274+'Projekat (2)'!H274</f>
        <v>0</v>
      </c>
      <c r="I274" s="79" t="n">
        <f aca="false">+Programska_aktivnost!I274+Sheet1!I274+Projekat!I274+Sheet2!I274+'Projekat (2)'!I274</f>
        <v>0</v>
      </c>
      <c r="J274" s="93" t="n">
        <f aca="false">+Programska_aktivnost!J274+Sheet1!J274+Projekat!J274+Sheet2!J274+'Projekat (2)'!J274</f>
        <v>0</v>
      </c>
      <c r="K274" s="79" t="n">
        <f aca="false">+Programska_aktivnost!K274+Sheet1!K274+Projekat!K274+Sheet2!K274+'Projekat (2)'!K274</f>
        <v>0</v>
      </c>
      <c r="L274" s="93" t="n">
        <f aca="false">+Programska_aktivnost!L274+Sheet1!L274+Projekat!L274+Sheet2!L274+'Projekat (2)'!L274</f>
        <v>0</v>
      </c>
      <c r="M274" s="79" t="n">
        <f aca="false">+Programska_aktivnost!M274+Sheet1!M274+Projekat!M274+Sheet2!M274+'Projekat (2)'!M274</f>
        <v>0</v>
      </c>
      <c r="N274" s="93" t="n">
        <f aca="false">SUM(H274,J274,L274)</f>
        <v>0</v>
      </c>
      <c r="O274" s="79" t="n">
        <f aca="false">SUM(I274,K274,M274)</f>
        <v>0</v>
      </c>
      <c r="V274" s="3"/>
      <c r="W274" s="3"/>
      <c r="X274" s="3"/>
      <c r="Y274" s="74" t="n">
        <f aca="false">SUM(D274:O274)</f>
        <v>0</v>
      </c>
    </row>
    <row r="275" customFormat="false" ht="33" hidden="false" customHeight="true" outlineLevel="0" collapsed="false">
      <c r="A275" s="103" t="n">
        <f aca="false">A274+1</f>
        <v>228</v>
      </c>
      <c r="B275" s="104" t="n">
        <v>441100</v>
      </c>
      <c r="C275" s="105" t="s">
        <v>277</v>
      </c>
      <c r="D275" s="138" t="n">
        <f aca="false">+Programska_aktivnost!D275+Sheet1!D275+Projekat!D275+Sheet2!D275+'Projekat (2)'!D275</f>
        <v>0</v>
      </c>
      <c r="E275" s="86" t="n">
        <f aca="false">+Programska_aktivnost!E275+Sheet1!E275+Projekat!E275+Sheet2!E275+'Projekat (2)'!E275</f>
        <v>0</v>
      </c>
      <c r="F275" s="138" t="n">
        <f aca="false">+Programska_aktivnost!F275+Sheet1!F275+Projekat!F275+Sheet2!F275+'Projekat (2)'!F275</f>
        <v>0</v>
      </c>
      <c r="G275" s="86" t="n">
        <f aca="false">+Programska_aktivnost!G275+Sheet1!G275+Projekat!G275+Sheet2!G275+'Projekat (2)'!G275</f>
        <v>0</v>
      </c>
      <c r="H275" s="87" t="n">
        <f aca="false">+Programska_aktivnost!H275+Sheet1!H275+Projekat!H275+Sheet2!H275+'Projekat (2)'!H275</f>
        <v>0</v>
      </c>
      <c r="I275" s="88" t="n">
        <f aca="false">+Programska_aktivnost!I275+Sheet1!I275+Projekat!I275+Sheet2!I275+'Projekat (2)'!I275</f>
        <v>0</v>
      </c>
      <c r="J275" s="138" t="n">
        <f aca="false">+Programska_aktivnost!J275+Sheet1!J275+Projekat!J275+Sheet2!J275+'Projekat (2)'!J275</f>
        <v>0</v>
      </c>
      <c r="K275" s="86" t="n">
        <f aca="false">+Programska_aktivnost!K275+Sheet1!K275+Projekat!K275+Sheet2!K275+'Projekat (2)'!K275</f>
        <v>0</v>
      </c>
      <c r="L275" s="138" t="n">
        <f aca="false">+Programska_aktivnost!L275+Sheet1!L275+Projekat!L275+Sheet2!L275+'Projekat (2)'!L275</f>
        <v>0</v>
      </c>
      <c r="M275" s="86" t="n">
        <f aca="false">+Programska_aktivnost!M275+Sheet1!M275+Projekat!M275+Sheet2!M275+'Projekat (2)'!M275</f>
        <v>0</v>
      </c>
      <c r="N275" s="138" t="n">
        <f aca="false">SUM(H275,J275,L275)</f>
        <v>0</v>
      </c>
      <c r="O275" s="86" t="n">
        <f aca="false">SUM(I275,K275,M275)</f>
        <v>0</v>
      </c>
      <c r="V275" s="3"/>
      <c r="W275" s="3"/>
      <c r="X275" s="3"/>
      <c r="Y275" s="74" t="n">
        <f aca="false">SUM(D275:O275)</f>
        <v>0</v>
      </c>
    </row>
    <row r="276" customFormat="false" ht="33" hidden="false" customHeight="true" outlineLevel="0" collapsed="false">
      <c r="A276" s="103" t="n">
        <f aca="false">A275+1</f>
        <v>229</v>
      </c>
      <c r="B276" s="104" t="n">
        <v>441200</v>
      </c>
      <c r="C276" s="105" t="s">
        <v>278</v>
      </c>
      <c r="D276" s="138" t="n">
        <f aca="false">+Programska_aktivnost!D276+Sheet1!D276+Projekat!D276+Sheet2!D276+'Projekat (2)'!D276</f>
        <v>0</v>
      </c>
      <c r="E276" s="86" t="n">
        <f aca="false">+Programska_aktivnost!E276+Sheet1!E276+Projekat!E276+Sheet2!E276+'Projekat (2)'!E276</f>
        <v>0</v>
      </c>
      <c r="F276" s="138" t="n">
        <f aca="false">+Programska_aktivnost!F276+Sheet1!F276+Projekat!F276+Sheet2!F276+'Projekat (2)'!F276</f>
        <v>0</v>
      </c>
      <c r="G276" s="86" t="n">
        <f aca="false">+Programska_aktivnost!G276+Sheet1!G276+Projekat!G276+Sheet2!G276+'Projekat (2)'!G276</f>
        <v>0</v>
      </c>
      <c r="H276" s="87" t="n">
        <f aca="false">+Programska_aktivnost!H276+Sheet1!H276+Projekat!H276+Sheet2!H276+'Projekat (2)'!H276</f>
        <v>0</v>
      </c>
      <c r="I276" s="88" t="n">
        <f aca="false">+Programska_aktivnost!I276+Sheet1!I276+Projekat!I276+Sheet2!I276+'Projekat (2)'!I276</f>
        <v>0</v>
      </c>
      <c r="J276" s="138" t="n">
        <f aca="false">+Programska_aktivnost!J276+Sheet1!J276+Projekat!J276+Sheet2!J276+'Projekat (2)'!J276</f>
        <v>0</v>
      </c>
      <c r="K276" s="86" t="n">
        <f aca="false">+Programska_aktivnost!K276+Sheet1!K276+Projekat!K276+Sheet2!K276+'Projekat (2)'!K276</f>
        <v>0</v>
      </c>
      <c r="L276" s="138" t="n">
        <f aca="false">+Programska_aktivnost!L276+Sheet1!L276+Projekat!L276+Sheet2!L276+'Projekat (2)'!L276</f>
        <v>0</v>
      </c>
      <c r="M276" s="86" t="n">
        <f aca="false">+Programska_aktivnost!M276+Sheet1!M276+Projekat!M276+Sheet2!M276+'Projekat (2)'!M276</f>
        <v>0</v>
      </c>
      <c r="N276" s="138" t="n">
        <f aca="false">SUM(H276,J276,L276)</f>
        <v>0</v>
      </c>
      <c r="O276" s="86" t="n">
        <f aca="false">SUM(I276,K276,M276)</f>
        <v>0</v>
      </c>
      <c r="V276" s="3"/>
      <c r="W276" s="3"/>
      <c r="X276" s="3"/>
      <c r="Y276" s="74" t="n">
        <f aca="false">SUM(D276:O276)</f>
        <v>0</v>
      </c>
    </row>
    <row r="277" customFormat="false" ht="33" hidden="false" customHeight="true" outlineLevel="0" collapsed="false">
      <c r="A277" s="103" t="n">
        <f aca="false">A276+1</f>
        <v>230</v>
      </c>
      <c r="B277" s="104" t="n">
        <v>441300</v>
      </c>
      <c r="C277" s="105" t="s">
        <v>279</v>
      </c>
      <c r="D277" s="138" t="n">
        <f aca="false">+Programska_aktivnost!D277+Sheet1!D277+Projekat!D277+Sheet2!D277+'Projekat (2)'!D277</f>
        <v>0</v>
      </c>
      <c r="E277" s="86" t="n">
        <f aca="false">+Programska_aktivnost!E277+Sheet1!E277+Projekat!E277+Sheet2!E277+'Projekat (2)'!E277</f>
        <v>0</v>
      </c>
      <c r="F277" s="138" t="n">
        <f aca="false">+Programska_aktivnost!F277+Sheet1!F277+Projekat!F277+Sheet2!F277+'Projekat (2)'!F277</f>
        <v>0</v>
      </c>
      <c r="G277" s="86" t="n">
        <f aca="false">+Programska_aktivnost!G277+Sheet1!G277+Projekat!G277+Sheet2!G277+'Projekat (2)'!G277</f>
        <v>0</v>
      </c>
      <c r="H277" s="87" t="n">
        <f aca="false">+Programska_aktivnost!H277+Sheet1!H277+Projekat!H277+Sheet2!H277+'Projekat (2)'!H277</f>
        <v>0</v>
      </c>
      <c r="I277" s="88" t="n">
        <f aca="false">+Programska_aktivnost!I277+Sheet1!I277+Projekat!I277+Sheet2!I277+'Projekat (2)'!I277</f>
        <v>0</v>
      </c>
      <c r="J277" s="138" t="n">
        <f aca="false">+Programska_aktivnost!J277+Sheet1!J277+Projekat!J277+Sheet2!J277+'Projekat (2)'!J277</f>
        <v>0</v>
      </c>
      <c r="K277" s="86" t="n">
        <f aca="false">+Programska_aktivnost!K277+Sheet1!K277+Projekat!K277+Sheet2!K277+'Projekat (2)'!K277</f>
        <v>0</v>
      </c>
      <c r="L277" s="138" t="n">
        <f aca="false">+Programska_aktivnost!L277+Sheet1!L277+Projekat!L277+Sheet2!L277+'Projekat (2)'!L277</f>
        <v>0</v>
      </c>
      <c r="M277" s="86" t="n">
        <f aca="false">+Programska_aktivnost!M277+Sheet1!M277+Projekat!M277+Sheet2!M277+'Projekat (2)'!M277</f>
        <v>0</v>
      </c>
      <c r="N277" s="138" t="n">
        <f aca="false">SUM(H277,J277,L277)</f>
        <v>0</v>
      </c>
      <c r="O277" s="86" t="n">
        <f aca="false">SUM(I277,K277,M277)</f>
        <v>0</v>
      </c>
      <c r="V277" s="3"/>
      <c r="W277" s="3"/>
      <c r="X277" s="3"/>
      <c r="Y277" s="74" t="n">
        <f aca="false">SUM(D277:O277)</f>
        <v>0</v>
      </c>
    </row>
    <row r="278" customFormat="false" ht="33" hidden="false" customHeight="true" outlineLevel="0" collapsed="false">
      <c r="A278" s="103" t="n">
        <f aca="false">A277+1</f>
        <v>231</v>
      </c>
      <c r="B278" s="104" t="n">
        <v>441400</v>
      </c>
      <c r="C278" s="105" t="s">
        <v>280</v>
      </c>
      <c r="D278" s="138" t="n">
        <f aca="false">+Programska_aktivnost!D278+Sheet1!D278+Projekat!D278+Sheet2!D278+'Projekat (2)'!D278</f>
        <v>0</v>
      </c>
      <c r="E278" s="86" t="n">
        <f aca="false">+Programska_aktivnost!E278+Sheet1!E278+Projekat!E278+Sheet2!E278+'Projekat (2)'!E278</f>
        <v>0</v>
      </c>
      <c r="F278" s="138" t="n">
        <f aca="false">+Programska_aktivnost!F278+Sheet1!F278+Projekat!F278+Sheet2!F278+'Projekat (2)'!F278</f>
        <v>0</v>
      </c>
      <c r="G278" s="86" t="n">
        <f aca="false">+Programska_aktivnost!G278+Sheet1!G278+Projekat!G278+Sheet2!G278+'Projekat (2)'!G278</f>
        <v>0</v>
      </c>
      <c r="H278" s="87" t="n">
        <f aca="false">+Programska_aktivnost!H278+Sheet1!H278+Projekat!H278+Sheet2!H278+'Projekat (2)'!H278</f>
        <v>0</v>
      </c>
      <c r="I278" s="88" t="n">
        <f aca="false">+Programska_aktivnost!I278+Sheet1!I278+Projekat!I278+Sheet2!I278+'Projekat (2)'!I278</f>
        <v>0</v>
      </c>
      <c r="J278" s="138" t="n">
        <f aca="false">+Programska_aktivnost!J278+Sheet1!J278+Projekat!J278+Sheet2!J278+'Projekat (2)'!J278</f>
        <v>0</v>
      </c>
      <c r="K278" s="86" t="n">
        <f aca="false">+Programska_aktivnost!K278+Sheet1!K278+Projekat!K278+Sheet2!K278+'Projekat (2)'!K278</f>
        <v>0</v>
      </c>
      <c r="L278" s="138" t="n">
        <f aca="false">+Programska_aktivnost!L278+Sheet1!L278+Projekat!L278+Sheet2!L278+'Projekat (2)'!L278</f>
        <v>0</v>
      </c>
      <c r="M278" s="86" t="n">
        <f aca="false">+Programska_aktivnost!M278+Sheet1!M278+Projekat!M278+Sheet2!M278+'Projekat (2)'!M278</f>
        <v>0</v>
      </c>
      <c r="N278" s="138" t="n">
        <f aca="false">SUM(H278,J278,L278)</f>
        <v>0</v>
      </c>
      <c r="O278" s="86" t="n">
        <f aca="false">SUM(I278,K278,M278)</f>
        <v>0</v>
      </c>
      <c r="V278" s="3"/>
      <c r="W278" s="3"/>
      <c r="X278" s="3"/>
      <c r="Y278" s="74" t="n">
        <f aca="false">SUM(D278:O278)</f>
        <v>0</v>
      </c>
    </row>
    <row r="279" customFormat="false" ht="33" hidden="false" customHeight="true" outlineLevel="0" collapsed="false">
      <c r="A279" s="103" t="n">
        <f aca="false">A278+1</f>
        <v>232</v>
      </c>
      <c r="B279" s="104" t="n">
        <v>441500</v>
      </c>
      <c r="C279" s="105" t="s">
        <v>281</v>
      </c>
      <c r="D279" s="138" t="n">
        <f aca="false">+Programska_aktivnost!D279+Sheet1!D279+Projekat!D279+Sheet2!D279+'Projekat (2)'!D279</f>
        <v>0</v>
      </c>
      <c r="E279" s="86" t="n">
        <f aca="false">+Programska_aktivnost!E279+Sheet1!E279+Projekat!E279+Sheet2!E279+'Projekat (2)'!E279</f>
        <v>0</v>
      </c>
      <c r="F279" s="138" t="n">
        <f aca="false">+Programska_aktivnost!F279+Sheet1!F279+Projekat!F279+Sheet2!F279+'Projekat (2)'!F279</f>
        <v>0</v>
      </c>
      <c r="G279" s="86" t="n">
        <f aca="false">+Programska_aktivnost!G279+Sheet1!G279+Projekat!G279+Sheet2!G279+'Projekat (2)'!G279</f>
        <v>0</v>
      </c>
      <c r="H279" s="87" t="n">
        <f aca="false">+Programska_aktivnost!H279+Sheet1!H279+Projekat!H279+Sheet2!H279+'Projekat (2)'!H279</f>
        <v>0</v>
      </c>
      <c r="I279" s="88" t="n">
        <f aca="false">+Programska_aktivnost!I279+Sheet1!I279+Projekat!I279+Sheet2!I279+'Projekat (2)'!I279</f>
        <v>0</v>
      </c>
      <c r="J279" s="138" t="n">
        <f aca="false">+Programska_aktivnost!J279+Sheet1!J279+Projekat!J279+Sheet2!J279+'Projekat (2)'!J279</f>
        <v>0</v>
      </c>
      <c r="K279" s="86" t="n">
        <f aca="false">+Programska_aktivnost!K279+Sheet1!K279+Projekat!K279+Sheet2!K279+'Projekat (2)'!K279</f>
        <v>0</v>
      </c>
      <c r="L279" s="138" t="n">
        <f aca="false">+Programska_aktivnost!L279+Sheet1!L279+Projekat!L279+Sheet2!L279+'Projekat (2)'!L279</f>
        <v>0</v>
      </c>
      <c r="M279" s="86" t="n">
        <f aca="false">+Programska_aktivnost!M279+Sheet1!M279+Projekat!M279+Sheet2!M279+'Projekat (2)'!M279</f>
        <v>0</v>
      </c>
      <c r="N279" s="138" t="n">
        <f aca="false">SUM(H279,J279,L279)</f>
        <v>0</v>
      </c>
      <c r="O279" s="86" t="n">
        <f aca="false">SUM(I279,K279,M279)</f>
        <v>0</v>
      </c>
      <c r="V279" s="3"/>
      <c r="W279" s="3"/>
      <c r="X279" s="3"/>
      <c r="Y279" s="74" t="n">
        <f aca="false">SUM(D279:O279)</f>
        <v>0</v>
      </c>
    </row>
    <row r="280" customFormat="false" ht="33" hidden="false" customHeight="true" outlineLevel="0" collapsed="false">
      <c r="A280" s="103" t="n">
        <f aca="false">A279+1</f>
        <v>233</v>
      </c>
      <c r="B280" s="104" t="n">
        <v>441600</v>
      </c>
      <c r="C280" s="105" t="s">
        <v>282</v>
      </c>
      <c r="D280" s="138" t="n">
        <f aca="false">+Programska_aktivnost!D280+Sheet1!D280+Projekat!D280+Sheet2!D280+'Projekat (2)'!D280</f>
        <v>0</v>
      </c>
      <c r="E280" s="86" t="n">
        <f aca="false">+Programska_aktivnost!E280+Sheet1!E280+Projekat!E280+Sheet2!E280+'Projekat (2)'!E280</f>
        <v>0</v>
      </c>
      <c r="F280" s="138" t="n">
        <f aca="false">+Programska_aktivnost!F280+Sheet1!F280+Projekat!F280+Sheet2!F280+'Projekat (2)'!F280</f>
        <v>0</v>
      </c>
      <c r="G280" s="86" t="n">
        <f aca="false">+Programska_aktivnost!G280+Sheet1!G280+Projekat!G280+Sheet2!G280+'Projekat (2)'!G280</f>
        <v>0</v>
      </c>
      <c r="H280" s="87" t="n">
        <f aca="false">+Programska_aktivnost!H280+Sheet1!H280+Projekat!H280+Sheet2!H280+'Projekat (2)'!H280</f>
        <v>0</v>
      </c>
      <c r="I280" s="88" t="n">
        <f aca="false">+Programska_aktivnost!I280+Sheet1!I280+Projekat!I280+Sheet2!I280+'Projekat (2)'!I280</f>
        <v>0</v>
      </c>
      <c r="J280" s="138" t="n">
        <f aca="false">+Programska_aktivnost!J280+Sheet1!J280+Projekat!J280+Sheet2!J280+'Projekat (2)'!J280</f>
        <v>0</v>
      </c>
      <c r="K280" s="86" t="n">
        <f aca="false">+Programska_aktivnost!K280+Sheet1!K280+Projekat!K280+Sheet2!K280+'Projekat (2)'!K280</f>
        <v>0</v>
      </c>
      <c r="L280" s="138" t="n">
        <f aca="false">+Programska_aktivnost!L280+Sheet1!L280+Projekat!L280+Sheet2!L280+'Projekat (2)'!L280</f>
        <v>0</v>
      </c>
      <c r="M280" s="86" t="n">
        <f aca="false">+Programska_aktivnost!M280+Sheet1!M280+Projekat!M280+Sheet2!M280+'Projekat (2)'!M280</f>
        <v>0</v>
      </c>
      <c r="N280" s="138" t="n">
        <f aca="false">SUM(H280,J280,L280)</f>
        <v>0</v>
      </c>
      <c r="O280" s="86" t="n">
        <f aca="false">SUM(I280,K280,M280)</f>
        <v>0</v>
      </c>
      <c r="V280" s="3"/>
      <c r="W280" s="3"/>
      <c r="X280" s="3"/>
      <c r="Y280" s="74" t="n">
        <f aca="false">SUM(D280:O280)</f>
        <v>0</v>
      </c>
    </row>
    <row r="281" customFormat="false" ht="33" hidden="false" customHeight="true" outlineLevel="0" collapsed="false">
      <c r="A281" s="103" t="n">
        <f aca="false">A280+1</f>
        <v>234</v>
      </c>
      <c r="B281" s="104" t="n">
        <v>441700</v>
      </c>
      <c r="C281" s="105" t="s">
        <v>283</v>
      </c>
      <c r="D281" s="138" t="n">
        <f aca="false">+Programska_aktivnost!D281+Sheet1!D281+Projekat!D281+Sheet2!D281+'Projekat (2)'!D281</f>
        <v>0</v>
      </c>
      <c r="E281" s="86" t="n">
        <f aca="false">+Programska_aktivnost!E281+Sheet1!E281+Projekat!E281+Sheet2!E281+'Projekat (2)'!E281</f>
        <v>0</v>
      </c>
      <c r="F281" s="138" t="n">
        <f aca="false">+Programska_aktivnost!F281+Sheet1!F281+Projekat!F281+Sheet2!F281+'Projekat (2)'!F281</f>
        <v>0</v>
      </c>
      <c r="G281" s="86" t="n">
        <f aca="false">+Programska_aktivnost!G281+Sheet1!G281+Projekat!G281+Sheet2!G281+'Projekat (2)'!G281</f>
        <v>0</v>
      </c>
      <c r="H281" s="87" t="n">
        <f aca="false">+Programska_aktivnost!H281+Sheet1!H281+Projekat!H281+Sheet2!H281+'Projekat (2)'!H281</f>
        <v>0</v>
      </c>
      <c r="I281" s="88" t="n">
        <f aca="false">+Programska_aktivnost!I281+Sheet1!I281+Projekat!I281+Sheet2!I281+'Projekat (2)'!I281</f>
        <v>0</v>
      </c>
      <c r="J281" s="138" t="n">
        <f aca="false">+Programska_aktivnost!J281+Sheet1!J281+Projekat!J281+Sheet2!J281+'Projekat (2)'!J281</f>
        <v>0</v>
      </c>
      <c r="K281" s="86" t="n">
        <f aca="false">+Programska_aktivnost!K281+Sheet1!K281+Projekat!K281+Sheet2!K281+'Projekat (2)'!K281</f>
        <v>0</v>
      </c>
      <c r="L281" s="138" t="n">
        <f aca="false">+Programska_aktivnost!L281+Sheet1!L281+Projekat!L281+Sheet2!L281+'Projekat (2)'!L281</f>
        <v>0</v>
      </c>
      <c r="M281" s="86" t="n">
        <f aca="false">+Programska_aktivnost!M281+Sheet1!M281+Projekat!M281+Sheet2!M281+'Projekat (2)'!M281</f>
        <v>0</v>
      </c>
      <c r="N281" s="138" t="n">
        <f aca="false">SUM(H281,J281,L281)</f>
        <v>0</v>
      </c>
      <c r="O281" s="86" t="n">
        <f aca="false">SUM(I281,K281,M281)</f>
        <v>0</v>
      </c>
      <c r="V281" s="3"/>
      <c r="W281" s="3"/>
      <c r="X281" s="3"/>
      <c r="Y281" s="74" t="n">
        <f aca="false">SUM(D281:O281)</f>
        <v>0</v>
      </c>
    </row>
    <row r="282" customFormat="false" ht="33" hidden="false" customHeight="true" outlineLevel="0" collapsed="false">
      <c r="A282" s="103" t="n">
        <f aca="false">A281+1</f>
        <v>235</v>
      </c>
      <c r="B282" s="104" t="n">
        <v>441800</v>
      </c>
      <c r="C282" s="105" t="s">
        <v>284</v>
      </c>
      <c r="D282" s="138" t="n">
        <f aca="false">+Programska_aktivnost!D282+Sheet1!D282+Projekat!D282+Sheet2!D282+'Projekat (2)'!D282</f>
        <v>0</v>
      </c>
      <c r="E282" s="86" t="n">
        <f aca="false">+Programska_aktivnost!E282+Sheet1!E282+Projekat!E282+Sheet2!E282+'Projekat (2)'!E282</f>
        <v>0</v>
      </c>
      <c r="F282" s="138" t="n">
        <f aca="false">+Programska_aktivnost!F282+Sheet1!F282+Projekat!F282+Sheet2!F282+'Projekat (2)'!F282</f>
        <v>0</v>
      </c>
      <c r="G282" s="86" t="n">
        <f aca="false">+Programska_aktivnost!G282+Sheet1!G282+Projekat!G282+Sheet2!G282+'Projekat (2)'!G282</f>
        <v>0</v>
      </c>
      <c r="H282" s="87" t="n">
        <f aca="false">+Programska_aktivnost!H282+Sheet1!H282+Projekat!H282+Sheet2!H282+'Projekat (2)'!H282</f>
        <v>0</v>
      </c>
      <c r="I282" s="88" t="n">
        <f aca="false">+Programska_aktivnost!I282+Sheet1!I282+Projekat!I282+Sheet2!I282+'Projekat (2)'!I282</f>
        <v>0</v>
      </c>
      <c r="J282" s="138" t="n">
        <f aca="false">+Programska_aktivnost!J282+Sheet1!J282+Projekat!J282+Sheet2!J282+'Projekat (2)'!J282</f>
        <v>0</v>
      </c>
      <c r="K282" s="86" t="n">
        <f aca="false">+Programska_aktivnost!K282+Sheet1!K282+Projekat!K282+Sheet2!K282+'Projekat (2)'!K282</f>
        <v>0</v>
      </c>
      <c r="L282" s="138" t="n">
        <f aca="false">+Programska_aktivnost!L282+Sheet1!L282+Projekat!L282+Sheet2!L282+'Projekat (2)'!L282</f>
        <v>0</v>
      </c>
      <c r="M282" s="86" t="n">
        <f aca="false">+Programska_aktivnost!M282+Sheet1!M282+Projekat!M282+Sheet2!M282+'Projekat (2)'!M282</f>
        <v>0</v>
      </c>
      <c r="N282" s="138" t="n">
        <f aca="false">SUM(H282,J282,L282)</f>
        <v>0</v>
      </c>
      <c r="O282" s="86" t="n">
        <f aca="false">SUM(I282,K282,M282)</f>
        <v>0</v>
      </c>
      <c r="V282" s="3"/>
      <c r="W282" s="3"/>
      <c r="X282" s="3"/>
      <c r="Y282" s="74" t="n">
        <f aca="false">SUM(D282:O282)</f>
        <v>0</v>
      </c>
    </row>
    <row r="283" customFormat="false" ht="33" hidden="false" customHeight="true" outlineLevel="0" collapsed="false">
      <c r="A283" s="103" t="n">
        <f aca="false">A282+1</f>
        <v>236</v>
      </c>
      <c r="B283" s="104" t="n">
        <v>441900</v>
      </c>
      <c r="C283" s="105" t="s">
        <v>101</v>
      </c>
      <c r="D283" s="138" t="n">
        <f aca="false">+Programska_aktivnost!D283+Sheet1!D283+Projekat!D283+Sheet2!D283+'Projekat (2)'!D283</f>
        <v>0</v>
      </c>
      <c r="E283" s="86" t="n">
        <f aca="false">+Programska_aktivnost!E283+Sheet1!E283+Projekat!E283+Sheet2!E283+'Projekat (2)'!E283</f>
        <v>0</v>
      </c>
      <c r="F283" s="138" t="n">
        <f aca="false">+Programska_aktivnost!F283+Sheet1!F283+Projekat!F283+Sheet2!F283+'Projekat (2)'!F283</f>
        <v>0</v>
      </c>
      <c r="G283" s="86" t="n">
        <f aca="false">+Programska_aktivnost!G283+Sheet1!G283+Projekat!G283+Sheet2!G283+'Projekat (2)'!G283</f>
        <v>0</v>
      </c>
      <c r="H283" s="87" t="n">
        <f aca="false">+Programska_aktivnost!H283+Sheet1!H283+Projekat!H283+Sheet2!H283+'Projekat (2)'!H283</f>
        <v>0</v>
      </c>
      <c r="I283" s="88" t="n">
        <f aca="false">+Programska_aktivnost!I283+Sheet1!I283+Projekat!I283+Sheet2!I283+'Projekat (2)'!I283</f>
        <v>0</v>
      </c>
      <c r="J283" s="138" t="n">
        <f aca="false">+Programska_aktivnost!J283+Sheet1!J283+Projekat!J283+Sheet2!J283+'Projekat (2)'!J283</f>
        <v>0</v>
      </c>
      <c r="K283" s="86" t="n">
        <f aca="false">+Programska_aktivnost!K283+Sheet1!K283+Projekat!K283+Sheet2!K283+'Projekat (2)'!K283</f>
        <v>0</v>
      </c>
      <c r="L283" s="138" t="n">
        <f aca="false">+Programska_aktivnost!L283+Sheet1!L283+Projekat!L283+Sheet2!L283+'Projekat (2)'!L283</f>
        <v>0</v>
      </c>
      <c r="M283" s="86" t="n">
        <f aca="false">+Programska_aktivnost!M283+Sheet1!M283+Projekat!M283+Sheet2!M283+'Projekat (2)'!M283</f>
        <v>0</v>
      </c>
      <c r="N283" s="138" t="n">
        <f aca="false">SUM(H283,J283,L283)</f>
        <v>0</v>
      </c>
      <c r="O283" s="86" t="n">
        <f aca="false">SUM(I283,K283,M283)</f>
        <v>0</v>
      </c>
      <c r="V283" s="3"/>
      <c r="W283" s="3"/>
      <c r="X283" s="3"/>
      <c r="Y283" s="74" t="n">
        <f aca="false">SUM(D283:O283)</f>
        <v>0</v>
      </c>
    </row>
    <row r="284" customFormat="false" ht="33" hidden="false" customHeight="true" outlineLevel="0" collapsed="false">
      <c r="A284" s="100" t="n">
        <f aca="false">A283+1</f>
        <v>237</v>
      </c>
      <c r="B284" s="101" t="n">
        <v>442000</v>
      </c>
      <c r="C284" s="102" t="s">
        <v>285</v>
      </c>
      <c r="D284" s="93" t="n">
        <f aca="false">+Programska_aktivnost!D284+Sheet1!D284+Projekat!D284+Sheet2!D284+'Projekat (2)'!D284</f>
        <v>0</v>
      </c>
      <c r="E284" s="79" t="n">
        <f aca="false">+Programska_aktivnost!E284+Sheet1!E284+Projekat!E284+Sheet2!E284+'Projekat (2)'!E284</f>
        <v>0</v>
      </c>
      <c r="F284" s="93" t="n">
        <f aca="false">+Programska_aktivnost!F284+Sheet1!F284+Projekat!F284+Sheet2!F284+'Projekat (2)'!F284</f>
        <v>0</v>
      </c>
      <c r="G284" s="79" t="n">
        <f aca="false">+Programska_aktivnost!G284+Sheet1!G284+Projekat!G284+Sheet2!G284+'Projekat (2)'!G284</f>
        <v>0</v>
      </c>
      <c r="H284" s="78" t="n">
        <f aca="false">+Programska_aktivnost!H284+Sheet1!H284+Projekat!H284+Sheet2!H284+'Projekat (2)'!H284</f>
        <v>0</v>
      </c>
      <c r="I284" s="79" t="n">
        <f aca="false">+Programska_aktivnost!I284+Sheet1!I284+Projekat!I284+Sheet2!I284+'Projekat (2)'!I284</f>
        <v>0</v>
      </c>
      <c r="J284" s="93" t="n">
        <f aca="false">+Programska_aktivnost!J284+Sheet1!J284+Projekat!J284+Sheet2!J284+'Projekat (2)'!J284</f>
        <v>0</v>
      </c>
      <c r="K284" s="79" t="n">
        <f aca="false">+Programska_aktivnost!K284+Sheet1!K284+Projekat!K284+Sheet2!K284+'Projekat (2)'!K284</f>
        <v>0</v>
      </c>
      <c r="L284" s="93" t="n">
        <f aca="false">+Programska_aktivnost!L284+Sheet1!L284+Projekat!L284+Sheet2!L284+'Projekat (2)'!L284</f>
        <v>0</v>
      </c>
      <c r="M284" s="79" t="n">
        <f aca="false">+Programska_aktivnost!M284+Sheet1!M284+Projekat!M284+Sheet2!M284+'Projekat (2)'!M284</f>
        <v>0</v>
      </c>
      <c r="N284" s="93" t="n">
        <f aca="false">SUM(H284,J284,L284)</f>
        <v>0</v>
      </c>
      <c r="O284" s="79" t="n">
        <f aca="false">SUM(I284,K284,M284)</f>
        <v>0</v>
      </c>
      <c r="V284" s="3"/>
      <c r="W284" s="3"/>
      <c r="X284" s="3"/>
      <c r="Y284" s="74" t="n">
        <f aca="false">SUM(D284:O284)</f>
        <v>0</v>
      </c>
    </row>
    <row r="285" customFormat="false" ht="51" hidden="false" customHeight="false" outlineLevel="0" collapsed="false">
      <c r="A285" s="103" t="n">
        <f aca="false">A284+1</f>
        <v>238</v>
      </c>
      <c r="B285" s="104" t="n">
        <v>442100</v>
      </c>
      <c r="C285" s="105" t="s">
        <v>286</v>
      </c>
      <c r="D285" s="138" t="n">
        <f aca="false">+Programska_aktivnost!D285+Sheet1!D285+Projekat!D285+Sheet2!D285+'Projekat (2)'!D285</f>
        <v>0</v>
      </c>
      <c r="E285" s="86" t="n">
        <f aca="false">+Programska_aktivnost!E285+Sheet1!E285+Projekat!E285+Sheet2!E285+'Projekat (2)'!E285</f>
        <v>0</v>
      </c>
      <c r="F285" s="138" t="n">
        <f aca="false">+Programska_aktivnost!F285+Sheet1!F285+Projekat!F285+Sheet2!F285+'Projekat (2)'!F285</f>
        <v>0</v>
      </c>
      <c r="G285" s="86" t="n">
        <f aca="false">+Programska_aktivnost!G285+Sheet1!G285+Projekat!G285+Sheet2!G285+'Projekat (2)'!G285</f>
        <v>0</v>
      </c>
      <c r="H285" s="87" t="n">
        <f aca="false">+Programska_aktivnost!H285+Sheet1!H285+Projekat!H285+Sheet2!H285+'Projekat (2)'!H285</f>
        <v>0</v>
      </c>
      <c r="I285" s="88" t="n">
        <f aca="false">+Programska_aktivnost!I285+Sheet1!I285+Projekat!I285+Sheet2!I285+'Projekat (2)'!I285</f>
        <v>0</v>
      </c>
      <c r="J285" s="138" t="n">
        <f aca="false">+Programska_aktivnost!J285+Sheet1!J285+Projekat!J285+Sheet2!J285+'Projekat (2)'!J285</f>
        <v>0</v>
      </c>
      <c r="K285" s="86" t="n">
        <f aca="false">+Programska_aktivnost!K285+Sheet1!K285+Projekat!K285+Sheet2!K285+'Projekat (2)'!K285</f>
        <v>0</v>
      </c>
      <c r="L285" s="138" t="n">
        <f aca="false">+Programska_aktivnost!L285+Sheet1!L285+Projekat!L285+Sheet2!L285+'Projekat (2)'!L285</f>
        <v>0</v>
      </c>
      <c r="M285" s="86" t="n">
        <f aca="false">+Programska_aktivnost!M285+Sheet1!M285+Projekat!M285+Sheet2!M285+'Projekat (2)'!M285</f>
        <v>0</v>
      </c>
      <c r="N285" s="138" t="n">
        <f aca="false">SUM(H285,J285,L285)</f>
        <v>0</v>
      </c>
      <c r="O285" s="86" t="n">
        <f aca="false">SUM(I285,K285,M285)</f>
        <v>0</v>
      </c>
      <c r="V285" s="3"/>
      <c r="W285" s="3"/>
      <c r="X285" s="3"/>
      <c r="Y285" s="74" t="n">
        <f aca="false">SUM(D285:O285)</f>
        <v>0</v>
      </c>
    </row>
    <row r="286" customFormat="false" ht="33" hidden="false" customHeight="true" outlineLevel="0" collapsed="false">
      <c r="A286" s="103" t="n">
        <f aca="false">A285+1</f>
        <v>239</v>
      </c>
      <c r="B286" s="104" t="n">
        <v>442200</v>
      </c>
      <c r="C286" s="105" t="s">
        <v>287</v>
      </c>
      <c r="D286" s="138" t="n">
        <f aca="false">+Programska_aktivnost!D286+Sheet1!D286+Projekat!D286+Sheet2!D286+'Projekat (2)'!D286</f>
        <v>0</v>
      </c>
      <c r="E286" s="86" t="n">
        <f aca="false">+Programska_aktivnost!E286+Sheet1!E286+Projekat!E286+Sheet2!E286+'Projekat (2)'!E286</f>
        <v>0</v>
      </c>
      <c r="F286" s="138" t="n">
        <f aca="false">+Programska_aktivnost!F286+Sheet1!F286+Projekat!F286+Sheet2!F286+'Projekat (2)'!F286</f>
        <v>0</v>
      </c>
      <c r="G286" s="86" t="n">
        <f aca="false">+Programska_aktivnost!G286+Sheet1!G286+Projekat!G286+Sheet2!G286+'Projekat (2)'!G286</f>
        <v>0</v>
      </c>
      <c r="H286" s="87" t="n">
        <f aca="false">+Programska_aktivnost!H286+Sheet1!H286+Projekat!H286+Sheet2!H286+'Projekat (2)'!H286</f>
        <v>0</v>
      </c>
      <c r="I286" s="88" t="n">
        <f aca="false">+Programska_aktivnost!I286+Sheet1!I286+Projekat!I286+Sheet2!I286+'Projekat (2)'!I286</f>
        <v>0</v>
      </c>
      <c r="J286" s="138" t="n">
        <f aca="false">+Programska_aktivnost!J286+Sheet1!J286+Projekat!J286+Sheet2!J286+'Projekat (2)'!J286</f>
        <v>0</v>
      </c>
      <c r="K286" s="86" t="n">
        <f aca="false">+Programska_aktivnost!K286+Sheet1!K286+Projekat!K286+Sheet2!K286+'Projekat (2)'!K286</f>
        <v>0</v>
      </c>
      <c r="L286" s="138" t="n">
        <f aca="false">+Programska_aktivnost!L286+Sheet1!L286+Projekat!L286+Sheet2!L286+'Projekat (2)'!L286</f>
        <v>0</v>
      </c>
      <c r="M286" s="86" t="n">
        <f aca="false">+Programska_aktivnost!M286+Sheet1!M286+Projekat!M286+Sheet2!M286+'Projekat (2)'!M286</f>
        <v>0</v>
      </c>
      <c r="N286" s="138" t="n">
        <f aca="false">SUM(H286,J286,L286)</f>
        <v>0</v>
      </c>
      <c r="O286" s="86" t="n">
        <f aca="false">SUM(I286,K286,M286)</f>
        <v>0</v>
      </c>
      <c r="V286" s="3"/>
      <c r="W286" s="3"/>
      <c r="X286" s="3"/>
      <c r="Y286" s="74" t="n">
        <f aca="false">SUM(D286:O286)</f>
        <v>0</v>
      </c>
    </row>
    <row r="287" customFormat="false" ht="33" hidden="false" customHeight="true" outlineLevel="0" collapsed="false">
      <c r="A287" s="103" t="n">
        <f aca="false">A286+1</f>
        <v>240</v>
      </c>
      <c r="B287" s="104" t="n">
        <v>442300</v>
      </c>
      <c r="C287" s="105" t="s">
        <v>288</v>
      </c>
      <c r="D287" s="138" t="n">
        <f aca="false">+Programska_aktivnost!D287+Sheet1!D287+Projekat!D287+Sheet2!D287+'Projekat (2)'!D287</f>
        <v>0</v>
      </c>
      <c r="E287" s="86" t="n">
        <f aca="false">+Programska_aktivnost!E287+Sheet1!E287+Projekat!E287+Sheet2!E287+'Projekat (2)'!E287</f>
        <v>0</v>
      </c>
      <c r="F287" s="138" t="n">
        <f aca="false">+Programska_aktivnost!F287+Sheet1!F287+Projekat!F287+Sheet2!F287+'Projekat (2)'!F287</f>
        <v>0</v>
      </c>
      <c r="G287" s="86" t="n">
        <f aca="false">+Programska_aktivnost!G287+Sheet1!G287+Projekat!G287+Sheet2!G287+'Projekat (2)'!G287</f>
        <v>0</v>
      </c>
      <c r="H287" s="87" t="n">
        <f aca="false">+Programska_aktivnost!H287+Sheet1!H287+Projekat!H287+Sheet2!H287+'Projekat (2)'!H287</f>
        <v>0</v>
      </c>
      <c r="I287" s="88" t="n">
        <f aca="false">+Programska_aktivnost!I287+Sheet1!I287+Projekat!I287+Sheet2!I287+'Projekat (2)'!I287</f>
        <v>0</v>
      </c>
      <c r="J287" s="138" t="n">
        <f aca="false">+Programska_aktivnost!J287+Sheet1!J287+Projekat!J287+Sheet2!J287+'Projekat (2)'!J287</f>
        <v>0</v>
      </c>
      <c r="K287" s="86" t="n">
        <f aca="false">+Programska_aktivnost!K287+Sheet1!K287+Projekat!K287+Sheet2!K287+'Projekat (2)'!K287</f>
        <v>0</v>
      </c>
      <c r="L287" s="138" t="n">
        <f aca="false">+Programska_aktivnost!L287+Sheet1!L287+Projekat!L287+Sheet2!L287+'Projekat (2)'!L287</f>
        <v>0</v>
      </c>
      <c r="M287" s="86" t="n">
        <f aca="false">+Programska_aktivnost!M287+Sheet1!M287+Projekat!M287+Sheet2!M287+'Projekat (2)'!M287</f>
        <v>0</v>
      </c>
      <c r="N287" s="138" t="n">
        <f aca="false">SUM(H287,J287,L287)</f>
        <v>0</v>
      </c>
      <c r="O287" s="86" t="n">
        <f aca="false">SUM(I287,K287,M287)</f>
        <v>0</v>
      </c>
      <c r="V287" s="3"/>
      <c r="W287" s="3"/>
      <c r="X287" s="3"/>
      <c r="Y287" s="74" t="n">
        <f aca="false">SUM(D287:O287)</f>
        <v>0</v>
      </c>
    </row>
    <row r="288" customFormat="false" ht="33" hidden="false" customHeight="true" outlineLevel="0" collapsed="false">
      <c r="A288" s="103" t="n">
        <f aca="false">A287+1</f>
        <v>241</v>
      </c>
      <c r="B288" s="104" t="n">
        <v>442400</v>
      </c>
      <c r="C288" s="105" t="s">
        <v>289</v>
      </c>
      <c r="D288" s="138" t="n">
        <f aca="false">+Programska_aktivnost!D288+Sheet1!D288+Projekat!D288+Sheet2!D288+'Projekat (2)'!D288</f>
        <v>0</v>
      </c>
      <c r="E288" s="86" t="n">
        <f aca="false">+Programska_aktivnost!E288+Sheet1!E288+Projekat!E288+Sheet2!E288+'Projekat (2)'!E288</f>
        <v>0</v>
      </c>
      <c r="F288" s="138" t="n">
        <f aca="false">+Programska_aktivnost!F288+Sheet1!F288+Projekat!F288+Sheet2!F288+'Projekat (2)'!F288</f>
        <v>0</v>
      </c>
      <c r="G288" s="86" t="n">
        <f aca="false">+Programska_aktivnost!G288+Sheet1!G288+Projekat!G288+Sheet2!G288+'Projekat (2)'!G288</f>
        <v>0</v>
      </c>
      <c r="H288" s="87" t="n">
        <f aca="false">+Programska_aktivnost!H288+Sheet1!H288+Projekat!H288+Sheet2!H288+'Projekat (2)'!H288</f>
        <v>0</v>
      </c>
      <c r="I288" s="88" t="n">
        <f aca="false">+Programska_aktivnost!I288+Sheet1!I288+Projekat!I288+Sheet2!I288+'Projekat (2)'!I288</f>
        <v>0</v>
      </c>
      <c r="J288" s="138" t="n">
        <f aca="false">+Programska_aktivnost!J288+Sheet1!J288+Projekat!J288+Sheet2!J288+'Projekat (2)'!J288</f>
        <v>0</v>
      </c>
      <c r="K288" s="86" t="n">
        <f aca="false">+Programska_aktivnost!K288+Sheet1!K288+Projekat!K288+Sheet2!K288+'Projekat (2)'!K288</f>
        <v>0</v>
      </c>
      <c r="L288" s="138" t="n">
        <f aca="false">+Programska_aktivnost!L288+Sheet1!L288+Projekat!L288+Sheet2!L288+'Projekat (2)'!L288</f>
        <v>0</v>
      </c>
      <c r="M288" s="86" t="n">
        <f aca="false">+Programska_aktivnost!M288+Sheet1!M288+Projekat!M288+Sheet2!M288+'Projekat (2)'!M288</f>
        <v>0</v>
      </c>
      <c r="N288" s="138" t="n">
        <f aca="false">SUM(H288,J288,L288)</f>
        <v>0</v>
      </c>
      <c r="O288" s="86" t="n">
        <f aca="false">SUM(I288,K288,M288)</f>
        <v>0</v>
      </c>
      <c r="V288" s="3"/>
      <c r="W288" s="3"/>
      <c r="X288" s="3"/>
      <c r="Y288" s="74" t="n">
        <f aca="false">SUM(D288:O288)</f>
        <v>0</v>
      </c>
    </row>
    <row r="289" customFormat="false" ht="33" hidden="false" customHeight="true" outlineLevel="0" collapsed="false">
      <c r="A289" s="103" t="n">
        <f aca="false">A288+1</f>
        <v>242</v>
      </c>
      <c r="B289" s="104" t="n">
        <v>442500</v>
      </c>
      <c r="C289" s="105" t="s">
        <v>290</v>
      </c>
      <c r="D289" s="138" t="n">
        <f aca="false">+Programska_aktivnost!D289+Sheet1!D289+Projekat!D289+Sheet2!D289+'Projekat (2)'!D289</f>
        <v>0</v>
      </c>
      <c r="E289" s="86" t="n">
        <f aca="false">+Programska_aktivnost!E289+Sheet1!E289+Projekat!E289+Sheet2!E289+'Projekat (2)'!E289</f>
        <v>0</v>
      </c>
      <c r="F289" s="138" t="n">
        <f aca="false">+Programska_aktivnost!F289+Sheet1!F289+Projekat!F289+Sheet2!F289+'Projekat (2)'!F289</f>
        <v>0</v>
      </c>
      <c r="G289" s="86" t="n">
        <f aca="false">+Programska_aktivnost!G289+Sheet1!G289+Projekat!G289+Sheet2!G289+'Projekat (2)'!G289</f>
        <v>0</v>
      </c>
      <c r="H289" s="87" t="n">
        <f aca="false">+Programska_aktivnost!H289+Sheet1!H289+Projekat!H289+Sheet2!H289+'Projekat (2)'!H289</f>
        <v>0</v>
      </c>
      <c r="I289" s="88" t="n">
        <f aca="false">+Programska_aktivnost!I289+Sheet1!I289+Projekat!I289+Sheet2!I289+'Projekat (2)'!I289</f>
        <v>0</v>
      </c>
      <c r="J289" s="138" t="n">
        <f aca="false">+Programska_aktivnost!J289+Sheet1!J289+Projekat!J289+Sheet2!J289+'Projekat (2)'!J289</f>
        <v>0</v>
      </c>
      <c r="K289" s="86" t="n">
        <f aca="false">+Programska_aktivnost!K289+Sheet1!K289+Projekat!K289+Sheet2!K289+'Projekat (2)'!K289</f>
        <v>0</v>
      </c>
      <c r="L289" s="138" t="n">
        <f aca="false">+Programska_aktivnost!L289+Sheet1!L289+Projekat!L289+Sheet2!L289+'Projekat (2)'!L289</f>
        <v>0</v>
      </c>
      <c r="M289" s="86" t="n">
        <f aca="false">+Programska_aktivnost!M289+Sheet1!M289+Projekat!M289+Sheet2!M289+'Projekat (2)'!M289</f>
        <v>0</v>
      </c>
      <c r="N289" s="138" t="n">
        <f aca="false">SUM(H289,J289,L289)</f>
        <v>0</v>
      </c>
      <c r="O289" s="86" t="n">
        <f aca="false">SUM(I289,K289,M289)</f>
        <v>0</v>
      </c>
      <c r="V289" s="3"/>
      <c r="W289" s="3"/>
      <c r="X289" s="3"/>
      <c r="Y289" s="74" t="n">
        <f aca="false">SUM(D289:O289)</f>
        <v>0</v>
      </c>
    </row>
    <row r="290" customFormat="false" ht="33" hidden="false" customHeight="true" outlineLevel="0" collapsed="false">
      <c r="A290" s="103" t="n">
        <f aca="false">A289+1</f>
        <v>243</v>
      </c>
      <c r="B290" s="104" t="n">
        <v>442600</v>
      </c>
      <c r="C290" s="105" t="s">
        <v>291</v>
      </c>
      <c r="D290" s="138" t="n">
        <f aca="false">+Programska_aktivnost!D290+Sheet1!D290+Projekat!D290+Sheet2!D290+'Projekat (2)'!D290</f>
        <v>0</v>
      </c>
      <c r="E290" s="86" t="n">
        <f aca="false">+Programska_aktivnost!E290+Sheet1!E290+Projekat!E290+Sheet2!E290+'Projekat (2)'!E290</f>
        <v>0</v>
      </c>
      <c r="F290" s="138" t="n">
        <f aca="false">+Programska_aktivnost!F290+Sheet1!F290+Projekat!F290+Sheet2!F290+'Projekat (2)'!F290</f>
        <v>0</v>
      </c>
      <c r="G290" s="86" t="n">
        <f aca="false">+Programska_aktivnost!G290+Sheet1!G290+Projekat!G290+Sheet2!G290+'Projekat (2)'!G290</f>
        <v>0</v>
      </c>
      <c r="H290" s="87" t="n">
        <f aca="false">+Programska_aktivnost!H290+Sheet1!H290+Projekat!H290+Sheet2!H290+'Projekat (2)'!H290</f>
        <v>0</v>
      </c>
      <c r="I290" s="88" t="n">
        <f aca="false">+Programska_aktivnost!I290+Sheet1!I290+Projekat!I290+Sheet2!I290+'Projekat (2)'!I290</f>
        <v>0</v>
      </c>
      <c r="J290" s="138" t="n">
        <f aca="false">+Programska_aktivnost!J290+Sheet1!J290+Projekat!J290+Sheet2!J290+'Projekat (2)'!J290</f>
        <v>0</v>
      </c>
      <c r="K290" s="86" t="n">
        <f aca="false">+Programska_aktivnost!K290+Sheet1!K290+Projekat!K290+Sheet2!K290+'Projekat (2)'!K290</f>
        <v>0</v>
      </c>
      <c r="L290" s="138" t="n">
        <f aca="false">+Programska_aktivnost!L290+Sheet1!L290+Projekat!L290+Sheet2!L290+'Projekat (2)'!L290</f>
        <v>0</v>
      </c>
      <c r="M290" s="86" t="n">
        <f aca="false">+Programska_aktivnost!M290+Sheet1!M290+Projekat!M290+Sheet2!M290+'Projekat (2)'!M290</f>
        <v>0</v>
      </c>
      <c r="N290" s="138" t="n">
        <f aca="false">SUM(H290,J290,L290)</f>
        <v>0</v>
      </c>
      <c r="O290" s="86" t="n">
        <f aca="false">SUM(I290,K290,M290)</f>
        <v>0</v>
      </c>
      <c r="V290" s="3"/>
      <c r="W290" s="3"/>
      <c r="X290" s="3"/>
      <c r="Y290" s="74" t="n">
        <f aca="false">SUM(D290:O290)</f>
        <v>0</v>
      </c>
    </row>
    <row r="291" customFormat="false" ht="33" hidden="false" customHeight="true" outlineLevel="0" collapsed="false">
      <c r="A291" s="100" t="n">
        <f aca="false">A290+1</f>
        <v>244</v>
      </c>
      <c r="B291" s="101" t="n">
        <v>443000</v>
      </c>
      <c r="C291" s="102" t="s">
        <v>292</v>
      </c>
      <c r="D291" s="93" t="n">
        <f aca="false">+Programska_aktivnost!D291+Sheet1!D291+Projekat!D291+Sheet2!D291+'Projekat (2)'!D291</f>
        <v>0</v>
      </c>
      <c r="E291" s="79" t="n">
        <f aca="false">+Programska_aktivnost!E291+Sheet1!E291+Projekat!E291+Sheet2!E291+'Projekat (2)'!E291</f>
        <v>0</v>
      </c>
      <c r="F291" s="93" t="n">
        <f aca="false">+Programska_aktivnost!F291+Sheet1!F291+Projekat!F291+Sheet2!F291+'Projekat (2)'!F291</f>
        <v>0</v>
      </c>
      <c r="G291" s="79" t="n">
        <f aca="false">+Programska_aktivnost!G291+Sheet1!G291+Projekat!G291+Sheet2!G291+'Projekat (2)'!G291</f>
        <v>0</v>
      </c>
      <c r="H291" s="78" t="n">
        <f aca="false">+Programska_aktivnost!H291+Sheet1!H291+Projekat!H291+Sheet2!H291+'Projekat (2)'!H291</f>
        <v>0</v>
      </c>
      <c r="I291" s="79" t="n">
        <f aca="false">+Programska_aktivnost!I291+Sheet1!I291+Projekat!I291+Sheet2!I291+'Projekat (2)'!I291</f>
        <v>0</v>
      </c>
      <c r="J291" s="93" t="n">
        <f aca="false">+Programska_aktivnost!J291+Sheet1!J291+Projekat!J291+Sheet2!J291+'Projekat (2)'!J291</f>
        <v>0</v>
      </c>
      <c r="K291" s="79" t="n">
        <f aca="false">+Programska_aktivnost!K291+Sheet1!K291+Projekat!K291+Sheet2!K291+'Projekat (2)'!K291</f>
        <v>0</v>
      </c>
      <c r="L291" s="93" t="n">
        <f aca="false">+Programska_aktivnost!L291+Sheet1!L291+Projekat!L291+Sheet2!L291+'Projekat (2)'!L291</f>
        <v>0</v>
      </c>
      <c r="M291" s="79" t="n">
        <f aca="false">+Programska_aktivnost!M291+Sheet1!M291+Projekat!M291+Sheet2!M291+'Projekat (2)'!M291</f>
        <v>0</v>
      </c>
      <c r="N291" s="93" t="n">
        <f aca="false">SUM(H291,J291,L291)</f>
        <v>0</v>
      </c>
      <c r="O291" s="79" t="n">
        <f aca="false">SUM(I291,K291,M291)</f>
        <v>0</v>
      </c>
      <c r="V291" s="3"/>
      <c r="W291" s="3"/>
      <c r="X291" s="3"/>
      <c r="Y291" s="74" t="n">
        <f aca="false">SUM(D291:O291)</f>
        <v>0</v>
      </c>
    </row>
    <row r="292" customFormat="false" ht="33" hidden="false" customHeight="true" outlineLevel="0" collapsed="false">
      <c r="A292" s="103" t="n">
        <f aca="false">A291+1</f>
        <v>245</v>
      </c>
      <c r="B292" s="104" t="n">
        <v>443100</v>
      </c>
      <c r="C292" s="105" t="s">
        <v>293</v>
      </c>
      <c r="D292" s="138" t="n">
        <f aca="false">+Programska_aktivnost!D292+Sheet1!D292+Projekat!D292+Sheet2!D292+'Projekat (2)'!D292</f>
        <v>0</v>
      </c>
      <c r="E292" s="86" t="n">
        <f aca="false">+Programska_aktivnost!E292+Sheet1!E292+Projekat!E292+Sheet2!E292+'Projekat (2)'!E292</f>
        <v>0</v>
      </c>
      <c r="F292" s="138" t="n">
        <f aca="false">+Programska_aktivnost!F292+Sheet1!F292+Projekat!F292+Sheet2!F292+'Projekat (2)'!F292</f>
        <v>0</v>
      </c>
      <c r="G292" s="86" t="n">
        <f aca="false">+Programska_aktivnost!G292+Sheet1!G292+Projekat!G292+Sheet2!G292+'Projekat (2)'!G292</f>
        <v>0</v>
      </c>
      <c r="H292" s="87" t="n">
        <f aca="false">+Programska_aktivnost!H292+Sheet1!H292+Projekat!H292+Sheet2!H292+'Projekat (2)'!H292</f>
        <v>0</v>
      </c>
      <c r="I292" s="88" t="n">
        <f aca="false">+Programska_aktivnost!I292+Sheet1!I292+Projekat!I292+Sheet2!I292+'Projekat (2)'!I292</f>
        <v>0</v>
      </c>
      <c r="J292" s="138" t="n">
        <f aca="false">+Programska_aktivnost!J292+Sheet1!J292+Projekat!J292+Sheet2!J292+'Projekat (2)'!J292</f>
        <v>0</v>
      </c>
      <c r="K292" s="86" t="n">
        <f aca="false">+Programska_aktivnost!K292+Sheet1!K292+Projekat!K292+Sheet2!K292+'Projekat (2)'!K292</f>
        <v>0</v>
      </c>
      <c r="L292" s="138" t="n">
        <f aca="false">+Programska_aktivnost!L292+Sheet1!L292+Projekat!L292+Sheet2!L292+'Projekat (2)'!L292</f>
        <v>0</v>
      </c>
      <c r="M292" s="86" t="n">
        <f aca="false">+Programska_aktivnost!M292+Sheet1!M292+Projekat!M292+Sheet2!M292+'Projekat (2)'!M292</f>
        <v>0</v>
      </c>
      <c r="N292" s="138" t="n">
        <f aca="false">SUM(H292,J292,L292)</f>
        <v>0</v>
      </c>
      <c r="O292" s="86" t="n">
        <f aca="false">SUM(I292,K292,M292)</f>
        <v>0</v>
      </c>
      <c r="V292" s="3"/>
      <c r="W292" s="3"/>
      <c r="X292" s="3"/>
      <c r="Y292" s="74" t="n">
        <f aca="false">SUM(D292:O292)</f>
        <v>0</v>
      </c>
    </row>
    <row r="293" customFormat="false" ht="33" hidden="false" customHeight="true" outlineLevel="0" collapsed="false">
      <c r="A293" s="100" t="n">
        <f aca="false">A292+1</f>
        <v>246</v>
      </c>
      <c r="B293" s="101" t="n">
        <v>444000</v>
      </c>
      <c r="C293" s="102" t="s">
        <v>294</v>
      </c>
      <c r="D293" s="93" t="n">
        <f aca="false">+Programska_aktivnost!D293+Sheet1!D293+Projekat!D293+Sheet2!D293+'Projekat (2)'!D293</f>
        <v>0</v>
      </c>
      <c r="E293" s="79" t="n">
        <f aca="false">+Programska_aktivnost!E293+Sheet1!E293+Projekat!E293+Sheet2!E293+'Projekat (2)'!E293</f>
        <v>0</v>
      </c>
      <c r="F293" s="93" t="n">
        <f aca="false">+Programska_aktivnost!F293+Sheet1!F293+Projekat!F293+Sheet2!F293+'Projekat (2)'!F293</f>
        <v>0</v>
      </c>
      <c r="G293" s="79" t="n">
        <f aca="false">+Programska_aktivnost!G293+Sheet1!G293+Projekat!G293+Sheet2!G293+'Projekat (2)'!G293</f>
        <v>0</v>
      </c>
      <c r="H293" s="78" t="n">
        <f aca="false">+Programska_aktivnost!H293+Sheet1!H293+Projekat!H293+Sheet2!H293+'Projekat (2)'!H293</f>
        <v>0</v>
      </c>
      <c r="I293" s="79" t="n">
        <f aca="false">+Programska_aktivnost!I293+Sheet1!I293+Projekat!I293+Sheet2!I293+'Projekat (2)'!I293</f>
        <v>0</v>
      </c>
      <c r="J293" s="93" t="n">
        <f aca="false">+Programska_aktivnost!J293+Sheet1!J293+Projekat!J293+Sheet2!J293+'Projekat (2)'!J293</f>
        <v>0</v>
      </c>
      <c r="K293" s="79" t="n">
        <f aca="false">+Programska_aktivnost!K293+Sheet1!K293+Projekat!K293+Sheet2!K293+'Projekat (2)'!K293</f>
        <v>0</v>
      </c>
      <c r="L293" s="93" t="n">
        <f aca="false">+Programska_aktivnost!L293+Sheet1!L293+Projekat!L293+Sheet2!L293+'Projekat (2)'!L293</f>
        <v>0</v>
      </c>
      <c r="M293" s="79" t="n">
        <f aca="false">+Programska_aktivnost!M293+Sheet1!M293+Projekat!M293+Sheet2!M293+'Projekat (2)'!M293</f>
        <v>0</v>
      </c>
      <c r="N293" s="93" t="n">
        <f aca="false">SUM(H293,J293,L293)</f>
        <v>0</v>
      </c>
      <c r="O293" s="79" t="n">
        <f aca="false">SUM(I293,K293,M293)</f>
        <v>0</v>
      </c>
      <c r="V293" s="3"/>
      <c r="W293" s="3"/>
      <c r="X293" s="3"/>
      <c r="Y293" s="74" t="n">
        <f aca="false">SUM(D293:O293)</f>
        <v>0</v>
      </c>
    </row>
    <row r="294" customFormat="false" ht="33" hidden="false" customHeight="true" outlineLevel="0" collapsed="false">
      <c r="A294" s="103" t="n">
        <f aca="false">A293+1</f>
        <v>247</v>
      </c>
      <c r="B294" s="104" t="n">
        <v>444100</v>
      </c>
      <c r="C294" s="105" t="s">
        <v>295</v>
      </c>
      <c r="D294" s="138" t="n">
        <f aca="false">+Programska_aktivnost!D294+Sheet1!D294+Projekat!D294+Sheet2!D294+'Projekat (2)'!D294</f>
        <v>0</v>
      </c>
      <c r="E294" s="86" t="n">
        <f aca="false">+Programska_aktivnost!E294+Sheet1!E294+Projekat!E294+Sheet2!E294+'Projekat (2)'!E294</f>
        <v>0</v>
      </c>
      <c r="F294" s="138" t="n">
        <f aca="false">+Programska_aktivnost!F294+Sheet1!F294+Projekat!F294+Sheet2!F294+'Projekat (2)'!F294</f>
        <v>0</v>
      </c>
      <c r="G294" s="86" t="n">
        <f aca="false">+Programska_aktivnost!G294+Sheet1!G294+Projekat!G294+Sheet2!G294+'Projekat (2)'!G294</f>
        <v>0</v>
      </c>
      <c r="H294" s="87" t="n">
        <f aca="false">+Programska_aktivnost!H294+Sheet1!H294+Projekat!H294+Sheet2!H294+'Projekat (2)'!H294</f>
        <v>0</v>
      </c>
      <c r="I294" s="88" t="n">
        <f aca="false">+Programska_aktivnost!I294+Sheet1!I294+Projekat!I294+Sheet2!I294+'Projekat (2)'!I294</f>
        <v>0</v>
      </c>
      <c r="J294" s="138" t="n">
        <f aca="false">+Programska_aktivnost!J294+Sheet1!J294+Projekat!J294+Sheet2!J294+'Projekat (2)'!J294</f>
        <v>0</v>
      </c>
      <c r="K294" s="86" t="n">
        <f aca="false">+Programska_aktivnost!K294+Sheet1!K294+Projekat!K294+Sheet2!K294+'Projekat (2)'!K294</f>
        <v>0</v>
      </c>
      <c r="L294" s="138" t="n">
        <f aca="false">+Programska_aktivnost!L294+Sheet1!L294+Projekat!L294+Sheet2!L294+'Projekat (2)'!L294</f>
        <v>0</v>
      </c>
      <c r="M294" s="86" t="n">
        <f aca="false">+Programska_aktivnost!M294+Sheet1!M294+Projekat!M294+Sheet2!M294+'Projekat (2)'!M294</f>
        <v>0</v>
      </c>
      <c r="N294" s="138" t="n">
        <f aca="false">SUM(H294,J294,L294)</f>
        <v>0</v>
      </c>
      <c r="O294" s="86" t="n">
        <f aca="false">SUM(I294,K294,M294)</f>
        <v>0</v>
      </c>
      <c r="V294" s="3"/>
      <c r="W294" s="3"/>
      <c r="X294" s="3"/>
      <c r="Y294" s="74" t="n">
        <f aca="false">SUM(D294:O294)</f>
        <v>0</v>
      </c>
    </row>
    <row r="295" customFormat="false" ht="33" hidden="false" customHeight="true" outlineLevel="0" collapsed="false">
      <c r="A295" s="103" t="n">
        <f aca="false">A294+1</f>
        <v>248</v>
      </c>
      <c r="B295" s="104" t="n">
        <v>444200</v>
      </c>
      <c r="C295" s="105" t="s">
        <v>296</v>
      </c>
      <c r="D295" s="138" t="n">
        <f aca="false">+Programska_aktivnost!D295+Sheet1!D295+Projekat!D295+Sheet2!D295+'Projekat (2)'!D295</f>
        <v>0</v>
      </c>
      <c r="E295" s="86" t="n">
        <f aca="false">+Programska_aktivnost!E295+Sheet1!E295+Projekat!E295+Sheet2!E295+'Projekat (2)'!E295</f>
        <v>0</v>
      </c>
      <c r="F295" s="138" t="n">
        <f aca="false">+Programska_aktivnost!F295+Sheet1!F295+Projekat!F295+Sheet2!F295+'Projekat (2)'!F295</f>
        <v>0</v>
      </c>
      <c r="G295" s="86" t="n">
        <f aca="false">+Programska_aktivnost!G295+Sheet1!G295+Projekat!G295+Sheet2!G295+'Projekat (2)'!G295</f>
        <v>0</v>
      </c>
      <c r="H295" s="87" t="n">
        <f aca="false">+Programska_aktivnost!H295+Sheet1!H295+Projekat!H295+Sheet2!H295+'Projekat (2)'!H295</f>
        <v>0</v>
      </c>
      <c r="I295" s="88" t="n">
        <f aca="false">+Programska_aktivnost!I295+Sheet1!I295+Projekat!I295+Sheet2!I295+'Projekat (2)'!I295</f>
        <v>0</v>
      </c>
      <c r="J295" s="138" t="n">
        <f aca="false">+Programska_aktivnost!J295+Sheet1!J295+Projekat!J295+Sheet2!J295+'Projekat (2)'!J295</f>
        <v>0</v>
      </c>
      <c r="K295" s="86" t="n">
        <f aca="false">+Programska_aktivnost!K295+Sheet1!K295+Projekat!K295+Sheet2!K295+'Projekat (2)'!K295</f>
        <v>0</v>
      </c>
      <c r="L295" s="138" t="n">
        <f aca="false">+Programska_aktivnost!L295+Sheet1!L295+Projekat!L295+Sheet2!L295+'Projekat (2)'!L295</f>
        <v>0</v>
      </c>
      <c r="M295" s="86" t="n">
        <f aca="false">+Programska_aktivnost!M295+Sheet1!M295+Projekat!M295+Sheet2!M295+'Projekat (2)'!M295</f>
        <v>0</v>
      </c>
      <c r="N295" s="138" t="n">
        <f aca="false">SUM(H295,J295,L295)</f>
        <v>0</v>
      </c>
      <c r="O295" s="86" t="n">
        <f aca="false">SUM(I295,K295,M295)</f>
        <v>0</v>
      </c>
      <c r="V295" s="3"/>
      <c r="W295" s="3"/>
      <c r="X295" s="3"/>
      <c r="Y295" s="74" t="n">
        <f aca="false">SUM(D295:O295)</f>
        <v>0</v>
      </c>
    </row>
    <row r="296" customFormat="false" ht="33" hidden="false" customHeight="true" outlineLevel="0" collapsed="false">
      <c r="A296" s="103" t="n">
        <f aca="false">A295+1</f>
        <v>249</v>
      </c>
      <c r="B296" s="104" t="n">
        <v>444300</v>
      </c>
      <c r="C296" s="105" t="s">
        <v>297</v>
      </c>
      <c r="D296" s="138" t="n">
        <f aca="false">+Programska_aktivnost!D296+Sheet1!D296+Projekat!D296+Sheet2!D296+'Projekat (2)'!D296</f>
        <v>0</v>
      </c>
      <c r="E296" s="86" t="n">
        <f aca="false">+Programska_aktivnost!E296+Sheet1!E296+Projekat!E296+Sheet2!E296+'Projekat (2)'!E296</f>
        <v>0</v>
      </c>
      <c r="F296" s="138" t="n">
        <f aca="false">+Programska_aktivnost!F296+Sheet1!F296+Projekat!F296+Sheet2!F296+'Projekat (2)'!F296</f>
        <v>0</v>
      </c>
      <c r="G296" s="86" t="n">
        <f aca="false">+Programska_aktivnost!G296+Sheet1!G296+Projekat!G296+Sheet2!G296+'Projekat (2)'!G296</f>
        <v>0</v>
      </c>
      <c r="H296" s="87" t="n">
        <f aca="false">+Programska_aktivnost!H296+Sheet1!H296+Projekat!H296+Sheet2!H296+'Projekat (2)'!H296</f>
        <v>0</v>
      </c>
      <c r="I296" s="88" t="n">
        <f aca="false">+Programska_aktivnost!I296+Sheet1!I296+Projekat!I296+Sheet2!I296+'Projekat (2)'!I296</f>
        <v>0</v>
      </c>
      <c r="J296" s="138" t="n">
        <f aca="false">+Programska_aktivnost!J296+Sheet1!J296+Projekat!J296+Sheet2!J296+'Projekat (2)'!J296</f>
        <v>0</v>
      </c>
      <c r="K296" s="86" t="n">
        <f aca="false">+Programska_aktivnost!K296+Sheet1!K296+Projekat!K296+Sheet2!K296+'Projekat (2)'!K296</f>
        <v>0</v>
      </c>
      <c r="L296" s="138" t="n">
        <f aca="false">+Programska_aktivnost!L296+Sheet1!L296+Projekat!L296+Sheet2!L296+'Projekat (2)'!L296</f>
        <v>0</v>
      </c>
      <c r="M296" s="86" t="n">
        <f aca="false">+Programska_aktivnost!M296+Sheet1!M296+Projekat!M296+Sheet2!M296+'Projekat (2)'!M296</f>
        <v>0</v>
      </c>
      <c r="N296" s="138" t="n">
        <f aca="false">SUM(H296,J296,L296)</f>
        <v>0</v>
      </c>
      <c r="O296" s="86" t="n">
        <f aca="false">SUM(I296,K296,M296)</f>
        <v>0</v>
      </c>
      <c r="V296" s="3"/>
      <c r="W296" s="3"/>
      <c r="X296" s="3"/>
      <c r="Y296" s="74" t="n">
        <f aca="false">SUM(D296:O296)</f>
        <v>0</v>
      </c>
    </row>
    <row r="297" customFormat="false" ht="33" hidden="false" customHeight="true" outlineLevel="0" collapsed="false">
      <c r="A297" s="100" t="n">
        <f aca="false">A296+1</f>
        <v>250</v>
      </c>
      <c r="B297" s="101" t="n">
        <v>450000</v>
      </c>
      <c r="C297" s="102" t="s">
        <v>298</v>
      </c>
      <c r="D297" s="93" t="n">
        <f aca="false">+Programska_aktivnost!D297+Sheet1!D297+Projekat!D297+Sheet2!D297+'Projekat (2)'!D297</f>
        <v>0</v>
      </c>
      <c r="E297" s="79" t="n">
        <f aca="false">+Programska_aktivnost!E297+Sheet1!E297+Projekat!E297+Sheet2!E297+'Projekat (2)'!E297</f>
        <v>0</v>
      </c>
      <c r="F297" s="93" t="n">
        <f aca="false">+Programska_aktivnost!F297+Sheet1!F297+Projekat!F297+Sheet2!F297+'Projekat (2)'!F297</f>
        <v>0</v>
      </c>
      <c r="G297" s="79" t="n">
        <f aca="false">+Programska_aktivnost!G297+Sheet1!G297+Projekat!G297+Sheet2!G297+'Projekat (2)'!G297</f>
        <v>0</v>
      </c>
      <c r="H297" s="78" t="n">
        <f aca="false">+Programska_aktivnost!H297+Sheet1!H297+Projekat!H297+Sheet2!H297+'Projekat (2)'!H297</f>
        <v>0</v>
      </c>
      <c r="I297" s="79" t="n">
        <f aca="false">+Programska_aktivnost!I297+Sheet1!I297+Projekat!I297+Sheet2!I297+'Projekat (2)'!I297</f>
        <v>0</v>
      </c>
      <c r="J297" s="93" t="n">
        <f aca="false">+Programska_aktivnost!J297+Sheet1!J297+Projekat!J297+Sheet2!J297+'Projekat (2)'!J297</f>
        <v>0</v>
      </c>
      <c r="K297" s="79" t="n">
        <f aca="false">+Programska_aktivnost!K297+Sheet1!K297+Projekat!K297+Sheet2!K297+'Projekat (2)'!K297</f>
        <v>0</v>
      </c>
      <c r="L297" s="93" t="n">
        <f aca="false">+Programska_aktivnost!L297+Sheet1!L297+Projekat!L297+Sheet2!L297+'Projekat (2)'!L297</f>
        <v>0</v>
      </c>
      <c r="M297" s="79" t="n">
        <f aca="false">+Programska_aktivnost!M297+Sheet1!M297+Projekat!M297+Sheet2!M297+'Projekat (2)'!M297</f>
        <v>0</v>
      </c>
      <c r="N297" s="93" t="n">
        <f aca="false">SUM(H297,J297,L297)</f>
        <v>0</v>
      </c>
      <c r="O297" s="79" t="n">
        <f aca="false">SUM(I297,K297,M297)</f>
        <v>0</v>
      </c>
      <c r="V297" s="3"/>
      <c r="W297" s="3"/>
      <c r="X297" s="3"/>
      <c r="Y297" s="74" t="n">
        <f aca="false">SUM(D297:O297)</f>
        <v>0</v>
      </c>
    </row>
    <row r="298" customFormat="false" ht="38.25" hidden="false" customHeight="false" outlineLevel="0" collapsed="false">
      <c r="A298" s="100" t="n">
        <f aca="false">A297+1</f>
        <v>251</v>
      </c>
      <c r="B298" s="101" t="n">
        <v>451000</v>
      </c>
      <c r="C298" s="102" t="s">
        <v>299</v>
      </c>
      <c r="D298" s="93" t="n">
        <f aca="false">+Programska_aktivnost!D298+Sheet1!D298+Projekat!D298+Sheet2!D298+'Projekat (2)'!D298</f>
        <v>0</v>
      </c>
      <c r="E298" s="79" t="n">
        <f aca="false">+Programska_aktivnost!E298+Sheet1!E298+Projekat!E298+Sheet2!E298+'Projekat (2)'!E298</f>
        <v>0</v>
      </c>
      <c r="F298" s="93" t="n">
        <f aca="false">+Programska_aktivnost!F298+Sheet1!F298+Projekat!F298+Sheet2!F298+'Projekat (2)'!F298</f>
        <v>0</v>
      </c>
      <c r="G298" s="79" t="n">
        <f aca="false">+Programska_aktivnost!G298+Sheet1!G298+Projekat!G298+Sheet2!G298+'Projekat (2)'!G298</f>
        <v>0</v>
      </c>
      <c r="H298" s="78" t="n">
        <f aca="false">+Programska_aktivnost!H298+Sheet1!H298+Projekat!H298+Sheet2!H298+'Projekat (2)'!H298</f>
        <v>0</v>
      </c>
      <c r="I298" s="79" t="n">
        <f aca="false">+Programska_aktivnost!I298+Sheet1!I298+Projekat!I298+Sheet2!I298+'Projekat (2)'!I298</f>
        <v>0</v>
      </c>
      <c r="J298" s="93" t="n">
        <f aca="false">+Programska_aktivnost!J298+Sheet1!J298+Projekat!J298+Sheet2!J298+'Projekat (2)'!J298</f>
        <v>0</v>
      </c>
      <c r="K298" s="79" t="n">
        <f aca="false">+Programska_aktivnost!K298+Sheet1!K298+Projekat!K298+Sheet2!K298+'Projekat (2)'!K298</f>
        <v>0</v>
      </c>
      <c r="L298" s="93" t="n">
        <f aca="false">+Programska_aktivnost!L298+Sheet1!L298+Projekat!L298+Sheet2!L298+'Projekat (2)'!L298</f>
        <v>0</v>
      </c>
      <c r="M298" s="79" t="n">
        <f aca="false">+Programska_aktivnost!M298+Sheet1!M298+Projekat!M298+Sheet2!M298+'Projekat (2)'!M298</f>
        <v>0</v>
      </c>
      <c r="N298" s="93" t="n">
        <f aca="false">SUM(H298,J298,L298)</f>
        <v>0</v>
      </c>
      <c r="O298" s="79" t="n">
        <f aca="false">SUM(I298,K298,M298)</f>
        <v>0</v>
      </c>
      <c r="V298" s="3"/>
      <c r="W298" s="3"/>
      <c r="X298" s="3"/>
      <c r="Y298" s="74" t="n">
        <f aca="false">SUM(D298:O298)</f>
        <v>0</v>
      </c>
    </row>
    <row r="299" customFormat="false" ht="38.25" hidden="false" customHeight="false" outlineLevel="0" collapsed="false">
      <c r="A299" s="103" t="n">
        <f aca="false">A298+1</f>
        <v>252</v>
      </c>
      <c r="B299" s="104" t="n">
        <v>451100</v>
      </c>
      <c r="C299" s="105" t="s">
        <v>300</v>
      </c>
      <c r="D299" s="138" t="n">
        <f aca="false">+Programska_aktivnost!D299+Sheet1!D299+Projekat!D299+Sheet2!D299+'Projekat (2)'!D299</f>
        <v>0</v>
      </c>
      <c r="E299" s="86" t="n">
        <f aca="false">+Programska_aktivnost!E299+Sheet1!E299+Projekat!E299+Sheet2!E299+'Projekat (2)'!E299</f>
        <v>0</v>
      </c>
      <c r="F299" s="138" t="n">
        <f aca="false">+Programska_aktivnost!F299+Sheet1!F299+Projekat!F299+Sheet2!F299+'Projekat (2)'!F299</f>
        <v>0</v>
      </c>
      <c r="G299" s="86" t="n">
        <f aca="false">+Programska_aktivnost!G299+Sheet1!G299+Projekat!G299+Sheet2!G299+'Projekat (2)'!G299</f>
        <v>0</v>
      </c>
      <c r="H299" s="87" t="n">
        <f aca="false">+Programska_aktivnost!H299+Sheet1!H299+Projekat!H299+Sheet2!H299+'Projekat (2)'!H299</f>
        <v>0</v>
      </c>
      <c r="I299" s="88" t="n">
        <f aca="false">+Programska_aktivnost!I299+Sheet1!I299+Projekat!I299+Sheet2!I299+'Projekat (2)'!I299</f>
        <v>0</v>
      </c>
      <c r="J299" s="138" t="n">
        <f aca="false">+Programska_aktivnost!J299+Sheet1!J299+Projekat!J299+Sheet2!J299+'Projekat (2)'!J299</f>
        <v>0</v>
      </c>
      <c r="K299" s="86" t="n">
        <f aca="false">+Programska_aktivnost!K299+Sheet1!K299+Projekat!K299+Sheet2!K299+'Projekat (2)'!K299</f>
        <v>0</v>
      </c>
      <c r="L299" s="138" t="n">
        <f aca="false">+Programska_aktivnost!L299+Sheet1!L299+Projekat!L299+Sheet2!L299+'Projekat (2)'!L299</f>
        <v>0</v>
      </c>
      <c r="M299" s="86" t="n">
        <f aca="false">+Programska_aktivnost!M299+Sheet1!M299+Projekat!M299+Sheet2!M299+'Projekat (2)'!M299</f>
        <v>0</v>
      </c>
      <c r="N299" s="138" t="n">
        <f aca="false">SUM(H299,J299,L299)</f>
        <v>0</v>
      </c>
      <c r="O299" s="86" t="n">
        <f aca="false">SUM(I299,K299,M299)</f>
        <v>0</v>
      </c>
      <c r="V299" s="3"/>
      <c r="W299" s="3"/>
      <c r="X299" s="3"/>
      <c r="Y299" s="74" t="n">
        <f aca="false">SUM(D299:O299)</f>
        <v>0</v>
      </c>
    </row>
    <row r="300" customFormat="false" ht="38.25" hidden="false" customHeight="false" outlineLevel="0" collapsed="false">
      <c r="A300" s="103" t="n">
        <f aca="false">A299+1</f>
        <v>253</v>
      </c>
      <c r="B300" s="104" t="n">
        <v>451200</v>
      </c>
      <c r="C300" s="105" t="s">
        <v>301</v>
      </c>
      <c r="D300" s="138" t="n">
        <f aca="false">+Programska_aktivnost!D300+Sheet1!D300+Projekat!D300+Sheet2!D300+'Projekat (2)'!D300</f>
        <v>0</v>
      </c>
      <c r="E300" s="86" t="n">
        <f aca="false">+Programska_aktivnost!E300+Sheet1!E300+Projekat!E300+Sheet2!E300+'Projekat (2)'!E300</f>
        <v>0</v>
      </c>
      <c r="F300" s="138" t="n">
        <f aca="false">+Programska_aktivnost!F300+Sheet1!F300+Projekat!F300+Sheet2!F300+'Projekat (2)'!F300</f>
        <v>0</v>
      </c>
      <c r="G300" s="86" t="n">
        <f aca="false">+Programska_aktivnost!G300+Sheet1!G300+Projekat!G300+Sheet2!G300+'Projekat (2)'!G300</f>
        <v>0</v>
      </c>
      <c r="H300" s="87" t="n">
        <f aca="false">+Programska_aktivnost!H300+Sheet1!H300+Projekat!H300+Sheet2!H300+'Projekat (2)'!H300</f>
        <v>0</v>
      </c>
      <c r="I300" s="88" t="n">
        <f aca="false">+Programska_aktivnost!I300+Sheet1!I300+Projekat!I300+Sheet2!I300+'Projekat (2)'!I300</f>
        <v>0</v>
      </c>
      <c r="J300" s="138" t="n">
        <f aca="false">+Programska_aktivnost!J300+Sheet1!J300+Projekat!J300+Sheet2!J300+'Projekat (2)'!J300</f>
        <v>0</v>
      </c>
      <c r="K300" s="86" t="n">
        <f aca="false">+Programska_aktivnost!K300+Sheet1!K300+Projekat!K300+Sheet2!K300+'Projekat (2)'!K300</f>
        <v>0</v>
      </c>
      <c r="L300" s="138" t="n">
        <f aca="false">+Programska_aktivnost!L300+Sheet1!L300+Projekat!L300+Sheet2!L300+'Projekat (2)'!L300</f>
        <v>0</v>
      </c>
      <c r="M300" s="86" t="n">
        <f aca="false">+Programska_aktivnost!M300+Sheet1!M300+Projekat!M300+Sheet2!M300+'Projekat (2)'!M300</f>
        <v>0</v>
      </c>
      <c r="N300" s="138" t="n">
        <f aca="false">SUM(H300,J300,L300)</f>
        <v>0</v>
      </c>
      <c r="O300" s="86" t="n">
        <f aca="false">SUM(I300,K300,M300)</f>
        <v>0</v>
      </c>
      <c r="V300" s="3"/>
      <c r="W300" s="3"/>
      <c r="X300" s="3"/>
      <c r="Y300" s="74" t="n">
        <f aca="false">SUM(D300:O300)</f>
        <v>0</v>
      </c>
    </row>
    <row r="301" customFormat="false" ht="38.25" hidden="false" customHeight="false" outlineLevel="0" collapsed="false">
      <c r="A301" s="100" t="n">
        <f aca="false">A300+1</f>
        <v>254</v>
      </c>
      <c r="B301" s="101" t="n">
        <v>452000</v>
      </c>
      <c r="C301" s="102" t="s">
        <v>302</v>
      </c>
      <c r="D301" s="93" t="n">
        <f aca="false">+Programska_aktivnost!D301+Sheet1!D301+Projekat!D301+Sheet2!D301+'Projekat (2)'!D301</f>
        <v>0</v>
      </c>
      <c r="E301" s="79" t="n">
        <f aca="false">+Programska_aktivnost!E301+Sheet1!E301+Projekat!E301+Sheet2!E301+'Projekat (2)'!E301</f>
        <v>0</v>
      </c>
      <c r="F301" s="93" t="n">
        <f aca="false">+Programska_aktivnost!F301+Sheet1!F301+Projekat!F301+Sheet2!F301+'Projekat (2)'!F301</f>
        <v>0</v>
      </c>
      <c r="G301" s="79" t="n">
        <f aca="false">+Programska_aktivnost!G301+Sheet1!G301+Projekat!G301+Sheet2!G301+'Projekat (2)'!G301</f>
        <v>0</v>
      </c>
      <c r="H301" s="78" t="n">
        <f aca="false">+Programska_aktivnost!H301+Sheet1!H301+Projekat!H301+Sheet2!H301+'Projekat (2)'!H301</f>
        <v>0</v>
      </c>
      <c r="I301" s="79" t="n">
        <f aca="false">+Programska_aktivnost!I301+Sheet1!I301+Projekat!I301+Sheet2!I301+'Projekat (2)'!I301</f>
        <v>0</v>
      </c>
      <c r="J301" s="93" t="n">
        <f aca="false">+Programska_aktivnost!J301+Sheet1!J301+Projekat!J301+Sheet2!J301+'Projekat (2)'!J301</f>
        <v>0</v>
      </c>
      <c r="K301" s="79" t="n">
        <f aca="false">+Programska_aktivnost!K301+Sheet1!K301+Projekat!K301+Sheet2!K301+'Projekat (2)'!K301</f>
        <v>0</v>
      </c>
      <c r="L301" s="93" t="n">
        <f aca="false">+Programska_aktivnost!L301+Sheet1!L301+Projekat!L301+Sheet2!L301+'Projekat (2)'!L301</f>
        <v>0</v>
      </c>
      <c r="M301" s="79" t="n">
        <f aca="false">+Programska_aktivnost!M301+Sheet1!M301+Projekat!M301+Sheet2!M301+'Projekat (2)'!M301</f>
        <v>0</v>
      </c>
      <c r="N301" s="93" t="n">
        <f aca="false">SUM(H301,J301,L301)</f>
        <v>0</v>
      </c>
      <c r="O301" s="79" t="n">
        <f aca="false">SUM(I301,K301,M301)</f>
        <v>0</v>
      </c>
      <c r="V301" s="3"/>
      <c r="W301" s="3"/>
      <c r="X301" s="3"/>
      <c r="Y301" s="74" t="n">
        <f aca="false">SUM(D301:O301)</f>
        <v>0</v>
      </c>
    </row>
    <row r="302" customFormat="false" ht="33" hidden="false" customHeight="true" outlineLevel="0" collapsed="false">
      <c r="A302" s="103" t="n">
        <f aca="false">A301+1</f>
        <v>255</v>
      </c>
      <c r="B302" s="104" t="n">
        <v>452100</v>
      </c>
      <c r="C302" s="105" t="s">
        <v>303</v>
      </c>
      <c r="D302" s="138" t="n">
        <f aca="false">+Programska_aktivnost!D302+Sheet1!D302+Projekat!D302+Sheet2!D302+'Projekat (2)'!D302</f>
        <v>0</v>
      </c>
      <c r="E302" s="86" t="n">
        <f aca="false">+Programska_aktivnost!E302+Sheet1!E302+Projekat!E302+Sheet2!E302+'Projekat (2)'!E302</f>
        <v>0</v>
      </c>
      <c r="F302" s="138" t="n">
        <f aca="false">+Programska_aktivnost!F302+Sheet1!F302+Projekat!F302+Sheet2!F302+'Projekat (2)'!F302</f>
        <v>0</v>
      </c>
      <c r="G302" s="86" t="n">
        <f aca="false">+Programska_aktivnost!G302+Sheet1!G302+Projekat!G302+Sheet2!G302+'Projekat (2)'!G302</f>
        <v>0</v>
      </c>
      <c r="H302" s="87" t="n">
        <f aca="false">+Programska_aktivnost!H302+Sheet1!H302+Projekat!H302+Sheet2!H302+'Projekat (2)'!H302</f>
        <v>0</v>
      </c>
      <c r="I302" s="88" t="n">
        <f aca="false">+Programska_aktivnost!I302+Sheet1!I302+Projekat!I302+Sheet2!I302+'Projekat (2)'!I302</f>
        <v>0</v>
      </c>
      <c r="J302" s="138" t="n">
        <f aca="false">+Programska_aktivnost!J302+Sheet1!J302+Projekat!J302+Sheet2!J302+'Projekat (2)'!J302</f>
        <v>0</v>
      </c>
      <c r="K302" s="86" t="n">
        <f aca="false">+Programska_aktivnost!K302+Sheet1!K302+Projekat!K302+Sheet2!K302+'Projekat (2)'!K302</f>
        <v>0</v>
      </c>
      <c r="L302" s="138" t="n">
        <f aca="false">+Programska_aktivnost!L302+Sheet1!L302+Projekat!L302+Sheet2!L302+'Projekat (2)'!L302</f>
        <v>0</v>
      </c>
      <c r="M302" s="86" t="n">
        <f aca="false">+Programska_aktivnost!M302+Sheet1!M302+Projekat!M302+Sheet2!M302+'Projekat (2)'!M302</f>
        <v>0</v>
      </c>
      <c r="N302" s="138" t="n">
        <f aca="false">SUM(H302,J302,L302)</f>
        <v>0</v>
      </c>
      <c r="O302" s="86" t="n">
        <f aca="false">SUM(I302,K302,M302)</f>
        <v>0</v>
      </c>
      <c r="V302" s="3"/>
      <c r="W302" s="3"/>
      <c r="X302" s="3"/>
      <c r="Y302" s="74" t="n">
        <f aca="false">SUM(D302:O302)</f>
        <v>0</v>
      </c>
    </row>
    <row r="303" customFormat="false" ht="33" hidden="false" customHeight="true" outlineLevel="0" collapsed="false">
      <c r="A303" s="103" t="n">
        <f aca="false">A302+1</f>
        <v>256</v>
      </c>
      <c r="B303" s="104" t="n">
        <v>452200</v>
      </c>
      <c r="C303" s="105" t="s">
        <v>304</v>
      </c>
      <c r="D303" s="138" t="n">
        <f aca="false">+Programska_aktivnost!D303+Sheet1!D303+Projekat!D303+Sheet2!D303+'Projekat (2)'!D303</f>
        <v>0</v>
      </c>
      <c r="E303" s="86" t="n">
        <f aca="false">+Programska_aktivnost!E303+Sheet1!E303+Projekat!E303+Sheet2!E303+'Projekat (2)'!E303</f>
        <v>0</v>
      </c>
      <c r="F303" s="138" t="n">
        <f aca="false">+Programska_aktivnost!F303+Sheet1!F303+Projekat!F303+Sheet2!F303+'Projekat (2)'!F303</f>
        <v>0</v>
      </c>
      <c r="G303" s="86" t="n">
        <f aca="false">+Programska_aktivnost!G303+Sheet1!G303+Projekat!G303+Sheet2!G303+'Projekat (2)'!G303</f>
        <v>0</v>
      </c>
      <c r="H303" s="87" t="n">
        <f aca="false">+Programska_aktivnost!H303+Sheet1!H303+Projekat!H303+Sheet2!H303+'Projekat (2)'!H303</f>
        <v>0</v>
      </c>
      <c r="I303" s="88" t="n">
        <f aca="false">+Programska_aktivnost!I303+Sheet1!I303+Projekat!I303+Sheet2!I303+'Projekat (2)'!I303</f>
        <v>0</v>
      </c>
      <c r="J303" s="138" t="n">
        <f aca="false">+Programska_aktivnost!J303+Sheet1!J303+Projekat!J303+Sheet2!J303+'Projekat (2)'!J303</f>
        <v>0</v>
      </c>
      <c r="K303" s="86" t="n">
        <f aca="false">+Programska_aktivnost!K303+Sheet1!K303+Projekat!K303+Sheet2!K303+'Projekat (2)'!K303</f>
        <v>0</v>
      </c>
      <c r="L303" s="138" t="n">
        <f aca="false">+Programska_aktivnost!L303+Sheet1!L303+Projekat!L303+Sheet2!L303+'Projekat (2)'!L303</f>
        <v>0</v>
      </c>
      <c r="M303" s="86" t="n">
        <f aca="false">+Programska_aktivnost!M303+Sheet1!M303+Projekat!M303+Sheet2!M303+'Projekat (2)'!M303</f>
        <v>0</v>
      </c>
      <c r="N303" s="138" t="n">
        <f aca="false">SUM(H303,J303,L303)</f>
        <v>0</v>
      </c>
      <c r="O303" s="86" t="n">
        <f aca="false">SUM(I303,K303,M303)</f>
        <v>0</v>
      </c>
      <c r="V303" s="3"/>
      <c r="W303" s="3"/>
      <c r="X303" s="3"/>
      <c r="Y303" s="74" t="n">
        <f aca="false">SUM(D303:O303)</f>
        <v>0</v>
      </c>
    </row>
    <row r="304" customFormat="false" ht="38.25" hidden="false" customHeight="false" outlineLevel="0" collapsed="false">
      <c r="A304" s="100" t="n">
        <f aca="false">A303+1</f>
        <v>257</v>
      </c>
      <c r="B304" s="101" t="n">
        <v>453000</v>
      </c>
      <c r="C304" s="102" t="s">
        <v>305</v>
      </c>
      <c r="D304" s="93" t="n">
        <f aca="false">+Programska_aktivnost!D304+Sheet1!D304+Projekat!D304+Sheet2!D304+'Projekat (2)'!D304</f>
        <v>0</v>
      </c>
      <c r="E304" s="79" t="n">
        <f aca="false">+Programska_aktivnost!E304+Sheet1!E304+Projekat!E304+Sheet2!E304+'Projekat (2)'!E304</f>
        <v>0</v>
      </c>
      <c r="F304" s="93" t="n">
        <f aca="false">+Programska_aktivnost!F304+Sheet1!F304+Projekat!F304+Sheet2!F304+'Projekat (2)'!F304</f>
        <v>0</v>
      </c>
      <c r="G304" s="79" t="n">
        <f aca="false">+Programska_aktivnost!G304+Sheet1!G304+Projekat!G304+Sheet2!G304+'Projekat (2)'!G304</f>
        <v>0</v>
      </c>
      <c r="H304" s="78" t="n">
        <f aca="false">+Programska_aktivnost!H304+Sheet1!H304+Projekat!H304+Sheet2!H304+'Projekat (2)'!H304</f>
        <v>0</v>
      </c>
      <c r="I304" s="79" t="n">
        <f aca="false">+Programska_aktivnost!I304+Sheet1!I304+Projekat!I304+Sheet2!I304+'Projekat (2)'!I304</f>
        <v>0</v>
      </c>
      <c r="J304" s="93" t="n">
        <f aca="false">+Programska_aktivnost!J304+Sheet1!J304+Projekat!J304+Sheet2!J304+'Projekat (2)'!J304</f>
        <v>0</v>
      </c>
      <c r="K304" s="79" t="n">
        <f aca="false">+Programska_aktivnost!K304+Sheet1!K304+Projekat!K304+Sheet2!K304+'Projekat (2)'!K304</f>
        <v>0</v>
      </c>
      <c r="L304" s="93" t="n">
        <f aca="false">+Programska_aktivnost!L304+Sheet1!L304+Projekat!L304+Sheet2!L304+'Projekat (2)'!L304</f>
        <v>0</v>
      </c>
      <c r="M304" s="79" t="n">
        <f aca="false">+Programska_aktivnost!M304+Sheet1!M304+Projekat!M304+Sheet2!M304+'Projekat (2)'!M304</f>
        <v>0</v>
      </c>
      <c r="N304" s="93" t="n">
        <f aca="false">SUM(H304,J304,L304)</f>
        <v>0</v>
      </c>
      <c r="O304" s="79" t="n">
        <f aca="false">SUM(I304,K304,M304)</f>
        <v>0</v>
      </c>
      <c r="V304" s="3"/>
      <c r="W304" s="3"/>
      <c r="X304" s="3"/>
      <c r="Y304" s="74" t="n">
        <f aca="false">SUM(D304:O304)</f>
        <v>0</v>
      </c>
    </row>
    <row r="305" customFormat="false" ht="33" hidden="false" customHeight="true" outlineLevel="0" collapsed="false">
      <c r="A305" s="103" t="n">
        <f aca="false">A304+1</f>
        <v>258</v>
      </c>
      <c r="B305" s="104" t="n">
        <v>453100</v>
      </c>
      <c r="C305" s="105" t="s">
        <v>306</v>
      </c>
      <c r="D305" s="138" t="n">
        <f aca="false">+Programska_aktivnost!D305+Sheet1!D305+Projekat!D305+Sheet2!D305+'Projekat (2)'!D305</f>
        <v>0</v>
      </c>
      <c r="E305" s="86" t="n">
        <f aca="false">+Programska_aktivnost!E305+Sheet1!E305+Projekat!E305+Sheet2!E305+'Projekat (2)'!E305</f>
        <v>0</v>
      </c>
      <c r="F305" s="138" t="n">
        <f aca="false">+Programska_aktivnost!F305+Sheet1!F305+Projekat!F305+Sheet2!F305+'Projekat (2)'!F305</f>
        <v>0</v>
      </c>
      <c r="G305" s="86" t="n">
        <f aca="false">+Programska_aktivnost!G305+Sheet1!G305+Projekat!G305+Sheet2!G305+'Projekat (2)'!G305</f>
        <v>0</v>
      </c>
      <c r="H305" s="87" t="n">
        <f aca="false">+Programska_aktivnost!H305+Sheet1!H305+Projekat!H305+Sheet2!H305+'Projekat (2)'!H305</f>
        <v>0</v>
      </c>
      <c r="I305" s="88" t="n">
        <f aca="false">+Programska_aktivnost!I305+Sheet1!I305+Projekat!I305+Sheet2!I305+'Projekat (2)'!I305</f>
        <v>0</v>
      </c>
      <c r="J305" s="138" t="n">
        <f aca="false">+Programska_aktivnost!J305+Sheet1!J305+Projekat!J305+Sheet2!J305+'Projekat (2)'!J305</f>
        <v>0</v>
      </c>
      <c r="K305" s="86" t="n">
        <f aca="false">+Programska_aktivnost!K305+Sheet1!K305+Projekat!K305+Sheet2!K305+'Projekat (2)'!K305</f>
        <v>0</v>
      </c>
      <c r="L305" s="138" t="n">
        <f aca="false">+Programska_aktivnost!L305+Sheet1!L305+Projekat!L305+Sheet2!L305+'Projekat (2)'!L305</f>
        <v>0</v>
      </c>
      <c r="M305" s="86" t="n">
        <f aca="false">+Programska_aktivnost!M305+Sheet1!M305+Projekat!M305+Sheet2!M305+'Projekat (2)'!M305</f>
        <v>0</v>
      </c>
      <c r="N305" s="138" t="n">
        <f aca="false">SUM(H305,J305,L305)</f>
        <v>0</v>
      </c>
      <c r="O305" s="86" t="n">
        <f aca="false">SUM(I305,K305,M305)</f>
        <v>0</v>
      </c>
      <c r="V305" s="3"/>
      <c r="W305" s="3"/>
      <c r="X305" s="3"/>
      <c r="Y305" s="74" t="n">
        <f aca="false">SUM(D305:O305)</f>
        <v>0</v>
      </c>
    </row>
    <row r="306" customFormat="false" ht="33" hidden="false" customHeight="true" outlineLevel="0" collapsed="false">
      <c r="A306" s="121" t="n">
        <f aca="false">A305+1</f>
        <v>259</v>
      </c>
      <c r="B306" s="122" t="n">
        <v>453200</v>
      </c>
      <c r="C306" s="123" t="s">
        <v>307</v>
      </c>
      <c r="D306" s="89" t="n">
        <f aca="false">+Programska_aktivnost!D306+Sheet1!D306+Projekat!D306+Sheet2!D306+'Projekat (2)'!D306</f>
        <v>0</v>
      </c>
      <c r="E306" s="85" t="n">
        <f aca="false">+Programska_aktivnost!E306+Sheet1!E306+Projekat!E306+Sheet2!E306+'Projekat (2)'!E306</f>
        <v>0</v>
      </c>
      <c r="F306" s="89" t="n">
        <f aca="false">+Programska_aktivnost!F306+Sheet1!F306+Projekat!F306+Sheet2!F306+'Projekat (2)'!F306</f>
        <v>0</v>
      </c>
      <c r="G306" s="85" t="n">
        <f aca="false">+Programska_aktivnost!G306+Sheet1!G306+Projekat!G306+Sheet2!G306+'Projekat (2)'!G306</f>
        <v>0</v>
      </c>
      <c r="H306" s="87" t="n">
        <f aca="false">+Programska_aktivnost!H306+Sheet1!H306+Projekat!H306+Sheet2!H306+'Projekat (2)'!H306</f>
        <v>0</v>
      </c>
      <c r="I306" s="88" t="n">
        <f aca="false">+Programska_aktivnost!I306+Sheet1!I306+Projekat!I306+Sheet2!I306+'Projekat (2)'!I306</f>
        <v>0</v>
      </c>
      <c r="J306" s="89" t="n">
        <f aca="false">+Programska_aktivnost!J306+Sheet1!J306+Projekat!J306+Sheet2!J306+'Projekat (2)'!J306</f>
        <v>0</v>
      </c>
      <c r="K306" s="85" t="n">
        <f aca="false">+Programska_aktivnost!K306+Sheet1!K306+Projekat!K306+Sheet2!K306+'Projekat (2)'!K306</f>
        <v>0</v>
      </c>
      <c r="L306" s="89" t="n">
        <f aca="false">+Programska_aktivnost!L306+Sheet1!L306+Projekat!L306+Sheet2!L306+'Projekat (2)'!L306</f>
        <v>0</v>
      </c>
      <c r="M306" s="85" t="n">
        <f aca="false">+Programska_aktivnost!M306+Sheet1!M306+Projekat!M306+Sheet2!M306+'Projekat (2)'!M306</f>
        <v>0</v>
      </c>
      <c r="N306" s="89" t="n">
        <f aca="false">SUM(H306,J306,L306)</f>
        <v>0</v>
      </c>
      <c r="O306" s="85" t="n">
        <f aca="false">SUM(I306,K306,M306)</f>
        <v>0</v>
      </c>
      <c r="V306" s="3"/>
      <c r="W306" s="3"/>
      <c r="X306" s="3"/>
      <c r="Y306" s="74" t="n">
        <f aca="false">SUM(D306:O306)</f>
        <v>0</v>
      </c>
    </row>
    <row r="307" customFormat="false" ht="33" hidden="false" customHeight="true" outlineLevel="0" collapsed="false">
      <c r="A307" s="100" t="n">
        <f aca="false">A306+1</f>
        <v>260</v>
      </c>
      <c r="B307" s="101" t="n">
        <v>454000</v>
      </c>
      <c r="C307" s="102" t="s">
        <v>308</v>
      </c>
      <c r="D307" s="93" t="n">
        <f aca="false">+Programska_aktivnost!D307+Sheet1!D307+Projekat!D307+Sheet2!D307+'Projekat (2)'!D307</f>
        <v>0</v>
      </c>
      <c r="E307" s="79" t="n">
        <f aca="false">+Programska_aktivnost!E307+Sheet1!E307+Projekat!E307+Sheet2!E307+'Projekat (2)'!E307</f>
        <v>0</v>
      </c>
      <c r="F307" s="93" t="n">
        <f aca="false">+Programska_aktivnost!F307+Sheet1!F307+Projekat!F307+Sheet2!F307+'Projekat (2)'!F307</f>
        <v>0</v>
      </c>
      <c r="G307" s="79" t="n">
        <f aca="false">+Programska_aktivnost!G307+Sheet1!G307+Projekat!G307+Sheet2!G307+'Projekat (2)'!G307</f>
        <v>0</v>
      </c>
      <c r="H307" s="78" t="n">
        <f aca="false">+Programska_aktivnost!H307+Sheet1!H307+Projekat!H307+Sheet2!H307+'Projekat (2)'!H307</f>
        <v>0</v>
      </c>
      <c r="I307" s="79" t="n">
        <f aca="false">+Programska_aktivnost!I307+Sheet1!I307+Projekat!I307+Sheet2!I307+'Projekat (2)'!I307</f>
        <v>0</v>
      </c>
      <c r="J307" s="93" t="n">
        <f aca="false">+Programska_aktivnost!J307+Sheet1!J307+Projekat!J307+Sheet2!J307+'Projekat (2)'!J307</f>
        <v>0</v>
      </c>
      <c r="K307" s="79" t="n">
        <f aca="false">+Programska_aktivnost!K307+Sheet1!K307+Projekat!K307+Sheet2!K307+'Projekat (2)'!K307</f>
        <v>0</v>
      </c>
      <c r="L307" s="93" t="n">
        <f aca="false">+Programska_aktivnost!L307+Sheet1!L307+Projekat!L307+Sheet2!L307+'Projekat (2)'!L307</f>
        <v>0</v>
      </c>
      <c r="M307" s="79" t="n">
        <f aca="false">+Programska_aktivnost!M307+Sheet1!M307+Projekat!M307+Sheet2!M307+'Projekat (2)'!M307</f>
        <v>0</v>
      </c>
      <c r="N307" s="93" t="n">
        <f aca="false">SUM(H307,J307,L307)</f>
        <v>0</v>
      </c>
      <c r="O307" s="79" t="n">
        <f aca="false">SUM(I307,K307,M307)</f>
        <v>0</v>
      </c>
      <c r="V307" s="3"/>
      <c r="W307" s="3"/>
      <c r="X307" s="3"/>
      <c r="Y307" s="74" t="n">
        <f aca="false">SUM(D307:O307)</f>
        <v>0</v>
      </c>
    </row>
    <row r="308" customFormat="false" ht="33" hidden="false" customHeight="true" outlineLevel="0" collapsed="false">
      <c r="A308" s="103" t="n">
        <f aca="false">A307+1</f>
        <v>261</v>
      </c>
      <c r="B308" s="104" t="n">
        <v>454100</v>
      </c>
      <c r="C308" s="105" t="s">
        <v>309</v>
      </c>
      <c r="D308" s="138" t="n">
        <f aca="false">+Programska_aktivnost!D308+Sheet1!D308+Projekat!D308+Sheet2!D308+'Projekat (2)'!D308</f>
        <v>0</v>
      </c>
      <c r="E308" s="86" t="n">
        <f aca="false">+Programska_aktivnost!E308+Sheet1!E308+Projekat!E308+Sheet2!E308+'Projekat (2)'!E308</f>
        <v>0</v>
      </c>
      <c r="F308" s="138" t="n">
        <f aca="false">+Programska_aktivnost!F308+Sheet1!F308+Projekat!F308+Sheet2!F308+'Projekat (2)'!F308</f>
        <v>0</v>
      </c>
      <c r="G308" s="86" t="n">
        <f aca="false">+Programska_aktivnost!G308+Sheet1!G308+Projekat!G308+Sheet2!G308+'Projekat (2)'!G308</f>
        <v>0</v>
      </c>
      <c r="H308" s="87" t="n">
        <f aca="false">+Programska_aktivnost!H308+Sheet1!H308+Projekat!H308+Sheet2!H308+'Projekat (2)'!H308</f>
        <v>0</v>
      </c>
      <c r="I308" s="88" t="n">
        <f aca="false">+Programska_aktivnost!I308+Sheet1!I308+Projekat!I308+Sheet2!I308+'Projekat (2)'!I308</f>
        <v>0</v>
      </c>
      <c r="J308" s="138" t="n">
        <f aca="false">+Programska_aktivnost!J308+Sheet1!J308+Projekat!J308+Sheet2!J308+'Projekat (2)'!J308</f>
        <v>0</v>
      </c>
      <c r="K308" s="86" t="n">
        <f aca="false">+Programska_aktivnost!K308+Sheet1!K308+Projekat!K308+Sheet2!K308+'Projekat (2)'!K308</f>
        <v>0</v>
      </c>
      <c r="L308" s="138" t="n">
        <f aca="false">+Programska_aktivnost!L308+Sheet1!L308+Projekat!L308+Sheet2!L308+'Projekat (2)'!L308</f>
        <v>0</v>
      </c>
      <c r="M308" s="86" t="n">
        <f aca="false">+Programska_aktivnost!M308+Sheet1!M308+Projekat!M308+Sheet2!M308+'Projekat (2)'!M308</f>
        <v>0</v>
      </c>
      <c r="N308" s="138" t="n">
        <f aca="false">SUM(H308,J308,L308)</f>
        <v>0</v>
      </c>
      <c r="O308" s="86" t="n">
        <f aca="false">SUM(I308,K308,M308)</f>
        <v>0</v>
      </c>
      <c r="V308" s="3"/>
      <c r="W308" s="3"/>
      <c r="X308" s="3"/>
      <c r="Y308" s="74" t="n">
        <f aca="false">SUM(D308:O308)</f>
        <v>0</v>
      </c>
    </row>
    <row r="309" customFormat="false" ht="33" hidden="false" customHeight="true" outlineLevel="0" collapsed="false">
      <c r="A309" s="103" t="n">
        <f aca="false">A308+1</f>
        <v>262</v>
      </c>
      <c r="B309" s="104" t="n">
        <v>454200</v>
      </c>
      <c r="C309" s="105" t="s">
        <v>310</v>
      </c>
      <c r="D309" s="138" t="n">
        <f aca="false">+Programska_aktivnost!D309+Sheet1!D309+Projekat!D309+Sheet2!D309+'Projekat (2)'!D309</f>
        <v>0</v>
      </c>
      <c r="E309" s="86" t="n">
        <f aca="false">+Programska_aktivnost!E309+Sheet1!E309+Projekat!E309+Sheet2!E309+'Projekat (2)'!E309</f>
        <v>0</v>
      </c>
      <c r="F309" s="138" t="n">
        <f aca="false">+Programska_aktivnost!F309+Sheet1!F309+Projekat!F309+Sheet2!F309+'Projekat (2)'!F309</f>
        <v>0</v>
      </c>
      <c r="G309" s="86" t="n">
        <f aca="false">+Programska_aktivnost!G309+Sheet1!G309+Projekat!G309+Sheet2!G309+'Projekat (2)'!G309</f>
        <v>0</v>
      </c>
      <c r="H309" s="87" t="n">
        <f aca="false">+Programska_aktivnost!H309+Sheet1!H309+Projekat!H309+Sheet2!H309+'Projekat (2)'!H309</f>
        <v>0</v>
      </c>
      <c r="I309" s="88" t="n">
        <f aca="false">+Programska_aktivnost!I309+Sheet1!I309+Projekat!I309+Sheet2!I309+'Projekat (2)'!I309</f>
        <v>0</v>
      </c>
      <c r="J309" s="138" t="n">
        <f aca="false">+Programska_aktivnost!J309+Sheet1!J309+Projekat!J309+Sheet2!J309+'Projekat (2)'!J309</f>
        <v>0</v>
      </c>
      <c r="K309" s="86" t="n">
        <f aca="false">+Programska_aktivnost!K309+Sheet1!K309+Projekat!K309+Sheet2!K309+'Projekat (2)'!K309</f>
        <v>0</v>
      </c>
      <c r="L309" s="138" t="n">
        <f aca="false">+Programska_aktivnost!L309+Sheet1!L309+Projekat!L309+Sheet2!L309+'Projekat (2)'!L309</f>
        <v>0</v>
      </c>
      <c r="M309" s="86" t="n">
        <f aca="false">+Programska_aktivnost!M309+Sheet1!M309+Projekat!M309+Sheet2!M309+'Projekat (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1</v>
      </c>
      <c r="D310" s="93" t="n">
        <f aca="false">+Programska_aktivnost!D310+Sheet1!D310+Projekat!D310+Sheet2!D310+'Projekat (2)'!D310</f>
        <v>0</v>
      </c>
      <c r="E310" s="79" t="n">
        <f aca="false">+Programska_aktivnost!E310+Sheet1!E310+Projekat!E310+Sheet2!E310+'Projekat (2)'!E310</f>
        <v>0</v>
      </c>
      <c r="F310" s="93" t="n">
        <f aca="false">+Programska_aktivnost!F310+Sheet1!F310+Projekat!F310+Sheet2!F310+'Projekat (2)'!F310</f>
        <v>0</v>
      </c>
      <c r="G310" s="79" t="n">
        <f aca="false">+Programska_aktivnost!G310+Sheet1!G310+Projekat!G310+Sheet2!G310+'Projekat (2)'!G310</f>
        <v>0</v>
      </c>
      <c r="H310" s="78" t="n">
        <f aca="false">+Programska_aktivnost!H310+Sheet1!H310+Projekat!H310+Sheet2!H310+'Projekat (2)'!H310</f>
        <v>0</v>
      </c>
      <c r="I310" s="79" t="n">
        <f aca="false">+Programska_aktivnost!I310+Sheet1!I310+Projekat!I310+Sheet2!I310+'Projekat (2)'!I310</f>
        <v>0</v>
      </c>
      <c r="J310" s="93" t="n">
        <f aca="false">+Programska_aktivnost!J310+Sheet1!J310+Projekat!J310+Sheet2!J310+'Projekat (2)'!J310</f>
        <v>0</v>
      </c>
      <c r="K310" s="79" t="n">
        <f aca="false">+Programska_aktivnost!K310+Sheet1!K310+Projekat!K310+Sheet2!K310+'Projekat (2)'!K310</f>
        <v>0</v>
      </c>
      <c r="L310" s="93" t="n">
        <f aca="false">+Programska_aktivnost!L310+Sheet1!L310+Projekat!L310+Sheet2!L310+'Projekat (2)'!L310</f>
        <v>0</v>
      </c>
      <c r="M310" s="79" t="n">
        <f aca="false">+Programska_aktivnost!M310+Sheet1!M310+Projekat!M310+Sheet2!M310+'Projekat (2)'!M310</f>
        <v>0</v>
      </c>
      <c r="N310" s="93" t="n">
        <f aca="false">SUM(H310,J310,L310)</f>
        <v>0</v>
      </c>
      <c r="O310" s="79" t="n">
        <f aca="false">SUM(I310,K310,M310)</f>
        <v>0</v>
      </c>
      <c r="V310" s="3"/>
      <c r="W310" s="3"/>
      <c r="X310" s="3"/>
      <c r="Y310" s="74" t="n">
        <f aca="false">SUM(D310:O310)</f>
        <v>0</v>
      </c>
    </row>
    <row r="311" customFormat="false" ht="33" hidden="false" customHeight="true" outlineLevel="0" collapsed="false">
      <c r="A311" s="100" t="n">
        <f aca="false">A310+1</f>
        <v>264</v>
      </c>
      <c r="B311" s="101" t="n">
        <v>461000</v>
      </c>
      <c r="C311" s="102" t="s">
        <v>312</v>
      </c>
      <c r="D311" s="93" t="n">
        <f aca="false">+Programska_aktivnost!D311+Sheet1!D311+Projekat!D311+Sheet2!D311+'Projekat (2)'!D311</f>
        <v>0</v>
      </c>
      <c r="E311" s="79" t="n">
        <f aca="false">+Programska_aktivnost!E311+Sheet1!E311+Projekat!E311+Sheet2!E311+'Projekat (2)'!E311</f>
        <v>0</v>
      </c>
      <c r="F311" s="93" t="n">
        <f aca="false">+Programska_aktivnost!F311+Sheet1!F311+Projekat!F311+Sheet2!F311+'Projekat (2)'!F311</f>
        <v>0</v>
      </c>
      <c r="G311" s="79" t="n">
        <f aca="false">+Programska_aktivnost!G311+Sheet1!G311+Projekat!G311+Sheet2!G311+'Projekat (2)'!G311</f>
        <v>0</v>
      </c>
      <c r="H311" s="78" t="n">
        <f aca="false">+Programska_aktivnost!H311+Sheet1!H311+Projekat!H311+Sheet2!H311+'Projekat (2)'!H311</f>
        <v>0</v>
      </c>
      <c r="I311" s="79" t="n">
        <f aca="false">+Programska_aktivnost!I311+Sheet1!I311+Projekat!I311+Sheet2!I311+'Projekat (2)'!I311</f>
        <v>0</v>
      </c>
      <c r="J311" s="93" t="n">
        <f aca="false">+Programska_aktivnost!J311+Sheet1!J311+Projekat!J311+Sheet2!J311+'Projekat (2)'!J311</f>
        <v>0</v>
      </c>
      <c r="K311" s="79" t="n">
        <f aca="false">+Programska_aktivnost!K311+Sheet1!K311+Projekat!K311+Sheet2!K311+'Projekat (2)'!K311</f>
        <v>0</v>
      </c>
      <c r="L311" s="93" t="n">
        <f aca="false">+Programska_aktivnost!L311+Sheet1!L311+Projekat!L311+Sheet2!L311+'Projekat (2)'!L311</f>
        <v>0</v>
      </c>
      <c r="M311" s="79" t="n">
        <f aca="false">+Programska_aktivnost!M311+Sheet1!M311+Projekat!M311+Sheet2!M311+'Projekat (2)'!M311</f>
        <v>0</v>
      </c>
      <c r="N311" s="93" t="n">
        <f aca="false">SUM(H311,J311,L311)</f>
        <v>0</v>
      </c>
      <c r="O311" s="79" t="n">
        <f aca="false">SUM(I311,K311,M311)</f>
        <v>0</v>
      </c>
      <c r="V311" s="3"/>
      <c r="W311" s="3"/>
      <c r="X311" s="3"/>
      <c r="Y311" s="74" t="n">
        <f aca="false">SUM(D311:O311)</f>
        <v>0</v>
      </c>
    </row>
    <row r="312" customFormat="false" ht="33" hidden="false" customHeight="true" outlineLevel="0" collapsed="false">
      <c r="A312" s="103" t="n">
        <f aca="false">A311+1</f>
        <v>265</v>
      </c>
      <c r="B312" s="104" t="n">
        <v>461100</v>
      </c>
      <c r="C312" s="105" t="s">
        <v>313</v>
      </c>
      <c r="D312" s="138" t="n">
        <f aca="false">+Programska_aktivnost!D312+Sheet1!D312+Projekat!D312+Sheet2!D312+'Projekat (2)'!D312</f>
        <v>0</v>
      </c>
      <c r="E312" s="86" t="n">
        <f aca="false">+Programska_aktivnost!E312+Sheet1!E312+Projekat!E312+Sheet2!E312+'Projekat (2)'!E312</f>
        <v>0</v>
      </c>
      <c r="F312" s="138" t="n">
        <f aca="false">+Programska_aktivnost!F312+Sheet1!F312+Projekat!F312+Sheet2!F312+'Projekat (2)'!F312</f>
        <v>0</v>
      </c>
      <c r="G312" s="86" t="n">
        <f aca="false">+Programska_aktivnost!G312+Sheet1!G312+Projekat!G312+Sheet2!G312+'Projekat (2)'!G312</f>
        <v>0</v>
      </c>
      <c r="H312" s="87" t="n">
        <f aca="false">+Programska_aktivnost!H312+Sheet1!H312+Projekat!H312+Sheet2!H312+'Projekat (2)'!H312</f>
        <v>0</v>
      </c>
      <c r="I312" s="88" t="n">
        <f aca="false">+Programska_aktivnost!I312+Sheet1!I312+Projekat!I312+Sheet2!I312+'Projekat (2)'!I312</f>
        <v>0</v>
      </c>
      <c r="J312" s="138" t="n">
        <f aca="false">+Programska_aktivnost!J312+Sheet1!J312+Projekat!J312+Sheet2!J312+'Projekat (2)'!J312</f>
        <v>0</v>
      </c>
      <c r="K312" s="86" t="n">
        <f aca="false">+Programska_aktivnost!K312+Sheet1!K312+Projekat!K312+Sheet2!K312+'Projekat (2)'!K312</f>
        <v>0</v>
      </c>
      <c r="L312" s="138" t="n">
        <f aca="false">+Programska_aktivnost!L312+Sheet1!L312+Projekat!L312+Sheet2!L312+'Projekat (2)'!L312</f>
        <v>0</v>
      </c>
      <c r="M312" s="86" t="n">
        <f aca="false">+Programska_aktivnost!M312+Sheet1!M312+Projekat!M312+Sheet2!M312+'Projekat (2)'!M312</f>
        <v>0</v>
      </c>
      <c r="N312" s="138" t="n">
        <f aca="false">SUM(H312,J312,L312)</f>
        <v>0</v>
      </c>
      <c r="O312" s="86" t="n">
        <f aca="false">SUM(I312,K312,M312)</f>
        <v>0</v>
      </c>
      <c r="V312" s="3"/>
      <c r="W312" s="3"/>
      <c r="X312" s="3"/>
      <c r="Y312" s="74" t="n">
        <f aca="false">SUM(D312:O312)</f>
        <v>0</v>
      </c>
    </row>
    <row r="313" customFormat="false" ht="33" hidden="false" customHeight="true" outlineLevel="0" collapsed="false">
      <c r="A313" s="103" t="n">
        <f aca="false">A312+1</f>
        <v>266</v>
      </c>
      <c r="B313" s="104" t="n">
        <v>461200</v>
      </c>
      <c r="C313" s="105" t="s">
        <v>314</v>
      </c>
      <c r="D313" s="138" t="n">
        <f aca="false">+Programska_aktivnost!D313+Sheet1!D313+Projekat!D313+Sheet2!D313+'Projekat (2)'!D313</f>
        <v>0</v>
      </c>
      <c r="E313" s="86" t="n">
        <f aca="false">+Programska_aktivnost!E313+Sheet1!E313+Projekat!E313+Sheet2!E313+'Projekat (2)'!E313</f>
        <v>0</v>
      </c>
      <c r="F313" s="138" t="n">
        <f aca="false">+Programska_aktivnost!F313+Sheet1!F313+Projekat!F313+Sheet2!F313+'Projekat (2)'!F313</f>
        <v>0</v>
      </c>
      <c r="G313" s="86" t="n">
        <f aca="false">+Programska_aktivnost!G313+Sheet1!G313+Projekat!G313+Sheet2!G313+'Projekat (2)'!G313</f>
        <v>0</v>
      </c>
      <c r="H313" s="87" t="n">
        <f aca="false">+Programska_aktivnost!H313+Sheet1!H313+Projekat!H313+Sheet2!H313+'Projekat (2)'!H313</f>
        <v>0</v>
      </c>
      <c r="I313" s="88" t="n">
        <f aca="false">+Programska_aktivnost!I313+Sheet1!I313+Projekat!I313+Sheet2!I313+'Projekat (2)'!I313</f>
        <v>0</v>
      </c>
      <c r="J313" s="138" t="n">
        <f aca="false">+Programska_aktivnost!J313+Sheet1!J313+Projekat!J313+Sheet2!J313+'Projekat (2)'!J313</f>
        <v>0</v>
      </c>
      <c r="K313" s="86" t="n">
        <f aca="false">+Programska_aktivnost!K313+Sheet1!K313+Projekat!K313+Sheet2!K313+'Projekat (2)'!K313</f>
        <v>0</v>
      </c>
      <c r="L313" s="138" t="n">
        <f aca="false">+Programska_aktivnost!L313+Sheet1!L313+Projekat!L313+Sheet2!L313+'Projekat (2)'!L313</f>
        <v>0</v>
      </c>
      <c r="M313" s="86" t="n">
        <f aca="false">+Programska_aktivnost!M313+Sheet1!M313+Projekat!M313+Sheet2!M313+'Projekat (2)'!M313</f>
        <v>0</v>
      </c>
      <c r="N313" s="138" t="n">
        <f aca="false">SUM(H313,J313,L313)</f>
        <v>0</v>
      </c>
      <c r="O313" s="86" t="n">
        <f aca="false">SUM(I313,K313,M313)</f>
        <v>0</v>
      </c>
      <c r="V313" s="3"/>
      <c r="W313" s="3"/>
      <c r="X313" s="3"/>
      <c r="Y313" s="74" t="n">
        <f aca="false">SUM(D313:O313)</f>
        <v>0</v>
      </c>
    </row>
    <row r="314" customFormat="false" ht="33" hidden="false" customHeight="true" outlineLevel="0" collapsed="false">
      <c r="A314" s="100" t="n">
        <f aca="false">A313+1</f>
        <v>267</v>
      </c>
      <c r="B314" s="101" t="n">
        <v>462000</v>
      </c>
      <c r="C314" s="102" t="s">
        <v>315</v>
      </c>
      <c r="D314" s="93" t="n">
        <f aca="false">+Programska_aktivnost!D314+Sheet1!D314+Projekat!D314+Sheet2!D314+'Projekat (2)'!D314</f>
        <v>0</v>
      </c>
      <c r="E314" s="79" t="n">
        <f aca="false">+Programska_aktivnost!E314+Sheet1!E314+Projekat!E314+Sheet2!E314+'Projekat (2)'!E314</f>
        <v>0</v>
      </c>
      <c r="F314" s="93" t="n">
        <f aca="false">+Programska_aktivnost!F314+Sheet1!F314+Projekat!F314+Sheet2!F314+'Projekat (2)'!F314</f>
        <v>0</v>
      </c>
      <c r="G314" s="79" t="n">
        <f aca="false">+Programska_aktivnost!G314+Sheet1!G314+Projekat!G314+Sheet2!G314+'Projekat (2)'!G314</f>
        <v>0</v>
      </c>
      <c r="H314" s="78" t="n">
        <f aca="false">+Programska_aktivnost!H314+Sheet1!H314+Projekat!H314+Sheet2!H314+'Projekat (2)'!H314</f>
        <v>0</v>
      </c>
      <c r="I314" s="79" t="n">
        <f aca="false">+Programska_aktivnost!I314+Sheet1!I314+Projekat!I314+Sheet2!I314+'Projekat (2)'!I314</f>
        <v>0</v>
      </c>
      <c r="J314" s="93" t="n">
        <f aca="false">+Programska_aktivnost!J314+Sheet1!J314+Projekat!J314+Sheet2!J314+'Projekat (2)'!J314</f>
        <v>0</v>
      </c>
      <c r="K314" s="79" t="n">
        <f aca="false">+Programska_aktivnost!K314+Sheet1!K314+Projekat!K314+Sheet2!K314+'Projekat (2)'!K314</f>
        <v>0</v>
      </c>
      <c r="L314" s="93" t="n">
        <f aca="false">+Programska_aktivnost!L314+Sheet1!L314+Projekat!L314+Sheet2!L314+'Projekat (2)'!L314</f>
        <v>0</v>
      </c>
      <c r="M314" s="79" t="n">
        <f aca="false">+Programska_aktivnost!M314+Sheet1!M314+Projekat!M314+Sheet2!M314+'Projekat (2)'!M314</f>
        <v>0</v>
      </c>
      <c r="N314" s="93" t="n">
        <f aca="false">SUM(H314,J314,L314)</f>
        <v>0</v>
      </c>
      <c r="O314" s="79" t="n">
        <f aca="false">SUM(I314,K314,M314)</f>
        <v>0</v>
      </c>
      <c r="V314" s="3"/>
      <c r="W314" s="3"/>
      <c r="X314" s="3"/>
      <c r="Y314" s="74" t="n">
        <f aca="false">SUM(D314:O314)</f>
        <v>0</v>
      </c>
    </row>
    <row r="315" customFormat="false" ht="33" hidden="false" customHeight="true" outlineLevel="0" collapsed="false">
      <c r="A315" s="103" t="n">
        <f aca="false">A314+1</f>
        <v>268</v>
      </c>
      <c r="B315" s="104" t="n">
        <v>462100</v>
      </c>
      <c r="C315" s="105" t="s">
        <v>316</v>
      </c>
      <c r="D315" s="138" t="n">
        <f aca="false">+Programska_aktivnost!D315+Sheet1!D315+Projekat!D315+Sheet2!D315+'Projekat (2)'!D315</f>
        <v>0</v>
      </c>
      <c r="E315" s="86" t="n">
        <f aca="false">+Programska_aktivnost!E315+Sheet1!E315+Projekat!E315+Sheet2!E315+'Projekat (2)'!E315</f>
        <v>0</v>
      </c>
      <c r="F315" s="138" t="n">
        <f aca="false">+Programska_aktivnost!F315+Sheet1!F315+Projekat!F315+Sheet2!F315+'Projekat (2)'!F315</f>
        <v>0</v>
      </c>
      <c r="G315" s="86" t="n">
        <f aca="false">+Programska_aktivnost!G315+Sheet1!G315+Projekat!G315+Sheet2!G315+'Projekat (2)'!G315</f>
        <v>0</v>
      </c>
      <c r="H315" s="87" t="n">
        <f aca="false">+Programska_aktivnost!H315+Sheet1!H315+Projekat!H315+Sheet2!H315+'Projekat (2)'!H315</f>
        <v>0</v>
      </c>
      <c r="I315" s="88" t="n">
        <f aca="false">+Programska_aktivnost!I315+Sheet1!I315+Projekat!I315+Sheet2!I315+'Projekat (2)'!I315</f>
        <v>0</v>
      </c>
      <c r="J315" s="138" t="n">
        <f aca="false">+Programska_aktivnost!J315+Sheet1!J315+Projekat!J315+Sheet2!J315+'Projekat (2)'!J315</f>
        <v>0</v>
      </c>
      <c r="K315" s="86" t="n">
        <f aca="false">+Programska_aktivnost!K315+Sheet1!K315+Projekat!K315+Sheet2!K315+'Projekat (2)'!K315</f>
        <v>0</v>
      </c>
      <c r="L315" s="138" t="n">
        <f aca="false">+Programska_aktivnost!L315+Sheet1!L315+Projekat!L315+Sheet2!L315+'Projekat (2)'!L315</f>
        <v>0</v>
      </c>
      <c r="M315" s="86" t="n">
        <f aca="false">+Programska_aktivnost!M315+Sheet1!M315+Projekat!M315+Sheet2!M315+'Projekat (2)'!M315</f>
        <v>0</v>
      </c>
      <c r="N315" s="138" t="n">
        <f aca="false">SUM(H315,J315,L315)</f>
        <v>0</v>
      </c>
      <c r="O315" s="86" t="n">
        <f aca="false">SUM(I315,K315,M315)</f>
        <v>0</v>
      </c>
      <c r="V315" s="3"/>
      <c r="W315" s="3"/>
      <c r="X315" s="3"/>
      <c r="Y315" s="74" t="n">
        <f aca="false">SUM(D315:O315)</f>
        <v>0</v>
      </c>
    </row>
    <row r="316" customFormat="false" ht="33" hidden="false" customHeight="true" outlineLevel="0" collapsed="false">
      <c r="A316" s="103" t="n">
        <f aca="false">A315+1</f>
        <v>269</v>
      </c>
      <c r="B316" s="104" t="n">
        <v>462200</v>
      </c>
      <c r="C316" s="105" t="s">
        <v>317</v>
      </c>
      <c r="D316" s="138" t="n">
        <f aca="false">+Programska_aktivnost!D316+Sheet1!D316+Projekat!D316+Sheet2!D316+'Projekat (2)'!D316</f>
        <v>0</v>
      </c>
      <c r="E316" s="86" t="n">
        <f aca="false">+Programska_aktivnost!E316+Sheet1!E316+Projekat!E316+Sheet2!E316+'Projekat (2)'!E316</f>
        <v>0</v>
      </c>
      <c r="F316" s="138" t="n">
        <f aca="false">+Programska_aktivnost!F316+Sheet1!F316+Projekat!F316+Sheet2!F316+'Projekat (2)'!F316</f>
        <v>0</v>
      </c>
      <c r="G316" s="86" t="n">
        <f aca="false">+Programska_aktivnost!G316+Sheet1!G316+Projekat!G316+Sheet2!G316+'Projekat (2)'!G316</f>
        <v>0</v>
      </c>
      <c r="H316" s="87" t="n">
        <f aca="false">+Programska_aktivnost!H316+Sheet1!H316+Projekat!H316+Sheet2!H316+'Projekat (2)'!H316</f>
        <v>0</v>
      </c>
      <c r="I316" s="88" t="n">
        <f aca="false">+Programska_aktivnost!I316+Sheet1!I316+Projekat!I316+Sheet2!I316+'Projekat (2)'!I316</f>
        <v>0</v>
      </c>
      <c r="J316" s="138" t="n">
        <f aca="false">+Programska_aktivnost!J316+Sheet1!J316+Projekat!J316+Sheet2!J316+'Projekat (2)'!J316</f>
        <v>0</v>
      </c>
      <c r="K316" s="86" t="n">
        <f aca="false">+Programska_aktivnost!K316+Sheet1!K316+Projekat!K316+Sheet2!K316+'Projekat (2)'!K316</f>
        <v>0</v>
      </c>
      <c r="L316" s="138" t="n">
        <f aca="false">+Programska_aktivnost!L316+Sheet1!L316+Projekat!L316+Sheet2!L316+'Projekat (2)'!L316</f>
        <v>0</v>
      </c>
      <c r="M316" s="86" t="n">
        <f aca="false">+Programska_aktivnost!M316+Sheet1!M316+Projekat!M316+Sheet2!M316+'Projekat (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8</v>
      </c>
      <c r="D317" s="93" t="n">
        <f aca="false">+Programska_aktivnost!D317+Sheet1!D317+Projekat!D317+Sheet2!D317+'Projekat (2)'!D317</f>
        <v>0</v>
      </c>
      <c r="E317" s="79" t="n">
        <f aca="false">+Programska_aktivnost!E317+Sheet1!E317+Projekat!E317+Sheet2!E317+'Projekat (2)'!E317</f>
        <v>0</v>
      </c>
      <c r="F317" s="93" t="n">
        <f aca="false">+Programska_aktivnost!F317+Sheet1!F317+Projekat!F317+Sheet2!F317+'Projekat (2)'!F317</f>
        <v>0</v>
      </c>
      <c r="G317" s="79" t="n">
        <f aca="false">+Programska_aktivnost!G317+Sheet1!G317+Projekat!G317+Sheet2!G317+'Projekat (2)'!G317</f>
        <v>0</v>
      </c>
      <c r="H317" s="78" t="n">
        <f aca="false">+Programska_aktivnost!H317+Sheet1!H317+Projekat!H317+Sheet2!H317+'Projekat (2)'!H317</f>
        <v>0</v>
      </c>
      <c r="I317" s="79" t="n">
        <f aca="false">+Programska_aktivnost!I317+Sheet1!I317+Projekat!I317+Sheet2!I317+'Projekat (2)'!I317</f>
        <v>0</v>
      </c>
      <c r="J317" s="93" t="n">
        <f aca="false">+Programska_aktivnost!J317+Sheet1!J317+Projekat!J317+Sheet2!J317+'Projekat (2)'!J317</f>
        <v>0</v>
      </c>
      <c r="K317" s="79" t="n">
        <f aca="false">+Programska_aktivnost!K317+Sheet1!K317+Projekat!K317+Sheet2!K317+'Projekat (2)'!K317</f>
        <v>0</v>
      </c>
      <c r="L317" s="93" t="n">
        <f aca="false">+Programska_aktivnost!L317+Sheet1!L317+Projekat!L317+Sheet2!L317+'Projekat (2)'!L317</f>
        <v>0</v>
      </c>
      <c r="M317" s="79" t="n">
        <f aca="false">+Programska_aktivnost!M317+Sheet1!M317+Projekat!M317+Sheet2!M317+'Projekat (2)'!M317</f>
        <v>0</v>
      </c>
      <c r="N317" s="93" t="n">
        <f aca="false">SUM(H317,J317,L317)</f>
        <v>0</v>
      </c>
      <c r="O317" s="79" t="n">
        <f aca="false">SUM(I317,K317,M317)</f>
        <v>0</v>
      </c>
      <c r="V317" s="3"/>
      <c r="W317" s="3"/>
      <c r="X317" s="3"/>
      <c r="Y317" s="74" t="n">
        <f aca="false">SUM(D317:O317)</f>
        <v>0</v>
      </c>
    </row>
    <row r="318" customFormat="false" ht="33" hidden="false" customHeight="true" outlineLevel="0" collapsed="false">
      <c r="A318" s="103" t="n">
        <f aca="false">A317+1</f>
        <v>271</v>
      </c>
      <c r="B318" s="104" t="n">
        <v>463100</v>
      </c>
      <c r="C318" s="105" t="s">
        <v>319</v>
      </c>
      <c r="D318" s="138" t="n">
        <f aca="false">+Programska_aktivnost!D318+Sheet1!D318+Projekat!D318+Sheet2!D318+'Projekat (2)'!D318</f>
        <v>0</v>
      </c>
      <c r="E318" s="86" t="n">
        <f aca="false">+Programska_aktivnost!E318+Sheet1!E318+Projekat!E318+Sheet2!E318+'Projekat (2)'!E318</f>
        <v>0</v>
      </c>
      <c r="F318" s="138" t="n">
        <f aca="false">+Programska_aktivnost!F318+Sheet1!F318+Projekat!F318+Sheet2!F318+'Projekat (2)'!F318</f>
        <v>0</v>
      </c>
      <c r="G318" s="86" t="n">
        <f aca="false">+Programska_aktivnost!G318+Sheet1!G318+Projekat!G318+Sheet2!G318+'Projekat (2)'!G318</f>
        <v>0</v>
      </c>
      <c r="H318" s="87" t="n">
        <f aca="false">+Programska_aktivnost!H318+Sheet1!H318+Projekat!H318+Sheet2!H318+'Projekat (2)'!H318</f>
        <v>0</v>
      </c>
      <c r="I318" s="88" t="n">
        <f aca="false">+Programska_aktivnost!I318+Sheet1!I318+Projekat!I318+Sheet2!I318+'Projekat (2)'!I318</f>
        <v>0</v>
      </c>
      <c r="J318" s="138" t="n">
        <f aca="false">+Programska_aktivnost!J318+Sheet1!J318+Projekat!J318+Sheet2!J318+'Projekat (2)'!J318</f>
        <v>0</v>
      </c>
      <c r="K318" s="86" t="n">
        <f aca="false">+Programska_aktivnost!K318+Sheet1!K318+Projekat!K318+Sheet2!K318+'Projekat (2)'!K318</f>
        <v>0</v>
      </c>
      <c r="L318" s="138" t="n">
        <f aca="false">+Programska_aktivnost!L318+Sheet1!L318+Projekat!L318+Sheet2!L318+'Projekat (2)'!L318</f>
        <v>0</v>
      </c>
      <c r="M318" s="86" t="n">
        <f aca="false">+Programska_aktivnost!M318+Sheet1!M318+Projekat!M318+Sheet2!M318+'Projekat (2)'!M318</f>
        <v>0</v>
      </c>
      <c r="N318" s="138" t="n">
        <f aca="false">SUM(H318,J318,L318)</f>
        <v>0</v>
      </c>
      <c r="O318" s="86" t="n">
        <f aca="false">SUM(I318,K318,M318)</f>
        <v>0</v>
      </c>
      <c r="V318" s="3"/>
      <c r="W318" s="3"/>
      <c r="X318" s="3"/>
      <c r="Y318" s="74" t="n">
        <f aca="false">SUM(D318:O318)</f>
        <v>0</v>
      </c>
    </row>
    <row r="319" customFormat="false" ht="33" hidden="false" customHeight="true" outlineLevel="0" collapsed="false">
      <c r="A319" s="103" t="n">
        <f aca="false">A318+1</f>
        <v>272</v>
      </c>
      <c r="B319" s="104" t="n">
        <v>463200</v>
      </c>
      <c r="C319" s="105" t="s">
        <v>320</v>
      </c>
      <c r="D319" s="138" t="n">
        <f aca="false">+Programska_aktivnost!D319+Sheet1!D319+Projekat!D319+Sheet2!D319+'Projekat (2)'!D319</f>
        <v>0</v>
      </c>
      <c r="E319" s="86" t="n">
        <f aca="false">+Programska_aktivnost!E319+Sheet1!E319+Projekat!E319+Sheet2!E319+'Projekat (2)'!E319</f>
        <v>0</v>
      </c>
      <c r="F319" s="138" t="n">
        <f aca="false">+Programska_aktivnost!F319+Sheet1!F319+Projekat!F319+Sheet2!F319+'Projekat (2)'!F319</f>
        <v>0</v>
      </c>
      <c r="G319" s="86" t="n">
        <f aca="false">+Programska_aktivnost!G319+Sheet1!G319+Projekat!G319+Sheet2!G319+'Projekat (2)'!G319</f>
        <v>0</v>
      </c>
      <c r="H319" s="87" t="n">
        <f aca="false">+Programska_aktivnost!H319+Sheet1!H319+Projekat!H319+Sheet2!H319+'Projekat (2)'!H319</f>
        <v>0</v>
      </c>
      <c r="I319" s="88" t="n">
        <f aca="false">+Programska_aktivnost!I319+Sheet1!I319+Projekat!I319+Sheet2!I319+'Projekat (2)'!I319</f>
        <v>0</v>
      </c>
      <c r="J319" s="138" t="n">
        <f aca="false">+Programska_aktivnost!J319+Sheet1!J319+Projekat!J319+Sheet2!J319+'Projekat (2)'!J319</f>
        <v>0</v>
      </c>
      <c r="K319" s="86" t="n">
        <f aca="false">+Programska_aktivnost!K319+Sheet1!K319+Projekat!K319+Sheet2!K319+'Projekat (2)'!K319</f>
        <v>0</v>
      </c>
      <c r="L319" s="138" t="n">
        <f aca="false">+Programska_aktivnost!L319+Sheet1!L319+Projekat!L319+Sheet2!L319+'Projekat (2)'!L319</f>
        <v>0</v>
      </c>
      <c r="M319" s="86" t="n">
        <f aca="false">+Programska_aktivnost!M319+Sheet1!M319+Projekat!M319+Sheet2!M319+'Projekat (2)'!M319</f>
        <v>0</v>
      </c>
      <c r="N319" s="138" t="n">
        <f aca="false">SUM(H319,J319,L319)</f>
        <v>0</v>
      </c>
      <c r="O319" s="86" t="n">
        <f aca="false">SUM(I319,K319,M319)</f>
        <v>0</v>
      </c>
      <c r="V319" s="3"/>
      <c r="W319" s="3"/>
      <c r="X319" s="3"/>
      <c r="Y319" s="74" t="n">
        <f aca="false">SUM(D319:O319)</f>
        <v>0</v>
      </c>
    </row>
    <row r="320" customFormat="false" ht="38.25" hidden="false" customHeight="false" outlineLevel="0" collapsed="false">
      <c r="A320" s="100" t="n">
        <f aca="false">A319+1</f>
        <v>273</v>
      </c>
      <c r="B320" s="101" t="n">
        <v>464000</v>
      </c>
      <c r="C320" s="102" t="s">
        <v>321</v>
      </c>
      <c r="D320" s="93" t="n">
        <f aca="false">+Programska_aktivnost!D320+Sheet1!D320+Projekat!D320+Sheet2!D320+'Projekat (2)'!D320</f>
        <v>0</v>
      </c>
      <c r="E320" s="79" t="n">
        <f aca="false">+Programska_aktivnost!E320+Sheet1!E320+Projekat!E320+Sheet2!E320+'Projekat (2)'!E320</f>
        <v>0</v>
      </c>
      <c r="F320" s="93" t="n">
        <f aca="false">+Programska_aktivnost!F320+Sheet1!F320+Projekat!F320+Sheet2!F320+'Projekat (2)'!F320</f>
        <v>0</v>
      </c>
      <c r="G320" s="79" t="n">
        <f aca="false">+Programska_aktivnost!G320+Sheet1!G320+Projekat!G320+Sheet2!G320+'Projekat (2)'!G320</f>
        <v>0</v>
      </c>
      <c r="H320" s="78" t="n">
        <f aca="false">+Programska_aktivnost!H320+Sheet1!H320+Projekat!H320+Sheet2!H320+'Projekat (2)'!H320</f>
        <v>0</v>
      </c>
      <c r="I320" s="79" t="n">
        <f aca="false">+Programska_aktivnost!I320+Sheet1!I320+Projekat!I320+Sheet2!I320+'Projekat (2)'!I320</f>
        <v>0</v>
      </c>
      <c r="J320" s="93" t="n">
        <f aca="false">+Programska_aktivnost!J320+Sheet1!J320+Projekat!J320+Sheet2!J320+'Projekat (2)'!J320</f>
        <v>0</v>
      </c>
      <c r="K320" s="79" t="n">
        <f aca="false">+Programska_aktivnost!K320+Sheet1!K320+Projekat!K320+Sheet2!K320+'Projekat (2)'!K320</f>
        <v>0</v>
      </c>
      <c r="L320" s="93" t="n">
        <f aca="false">+Programska_aktivnost!L320+Sheet1!L320+Projekat!L320+Sheet2!L320+'Projekat (2)'!L320</f>
        <v>0</v>
      </c>
      <c r="M320" s="79" t="n">
        <f aca="false">+Programska_aktivnost!M320+Sheet1!M320+Projekat!M320+Sheet2!M320+'Projekat (2)'!M320</f>
        <v>0</v>
      </c>
      <c r="N320" s="93" t="n">
        <f aca="false">SUM(H320,J320,L320)</f>
        <v>0</v>
      </c>
      <c r="O320" s="79" t="n">
        <f aca="false">SUM(I320,K320,M320)</f>
        <v>0</v>
      </c>
      <c r="V320" s="3"/>
      <c r="W320" s="3"/>
      <c r="X320" s="3"/>
      <c r="Y320" s="74" t="n">
        <f aca="false">SUM(D320:O320)</f>
        <v>0</v>
      </c>
    </row>
    <row r="321" customFormat="false" ht="33" hidden="false" customHeight="true" outlineLevel="0" collapsed="false">
      <c r="A321" s="103" t="n">
        <f aca="false">A320+1</f>
        <v>274</v>
      </c>
      <c r="B321" s="104" t="n">
        <v>464100</v>
      </c>
      <c r="C321" s="105" t="s">
        <v>322</v>
      </c>
      <c r="D321" s="138" t="n">
        <f aca="false">+Programska_aktivnost!D321+Sheet1!D321+Projekat!D321+Sheet2!D321+'Projekat (2)'!D321</f>
        <v>0</v>
      </c>
      <c r="E321" s="86" t="n">
        <f aca="false">+Programska_aktivnost!E321+Sheet1!E321+Projekat!E321+Sheet2!E321+'Projekat (2)'!E321</f>
        <v>0</v>
      </c>
      <c r="F321" s="138" t="n">
        <f aca="false">+Programska_aktivnost!F321+Sheet1!F321+Projekat!F321+Sheet2!F321+'Projekat (2)'!F321</f>
        <v>0</v>
      </c>
      <c r="G321" s="86" t="n">
        <f aca="false">+Programska_aktivnost!G321+Sheet1!G321+Projekat!G321+Sheet2!G321+'Projekat (2)'!G321</f>
        <v>0</v>
      </c>
      <c r="H321" s="87" t="n">
        <f aca="false">+Programska_aktivnost!H321+Sheet1!H321+Projekat!H321+Sheet2!H321+'Projekat (2)'!H321</f>
        <v>0</v>
      </c>
      <c r="I321" s="88" t="n">
        <f aca="false">+Programska_aktivnost!I321+Sheet1!I321+Projekat!I321+Sheet2!I321+'Projekat (2)'!I321</f>
        <v>0</v>
      </c>
      <c r="J321" s="138" t="n">
        <f aca="false">+Programska_aktivnost!J321+Sheet1!J321+Projekat!J321+Sheet2!J321+'Projekat (2)'!J321</f>
        <v>0</v>
      </c>
      <c r="K321" s="86" t="n">
        <f aca="false">+Programska_aktivnost!K321+Sheet1!K321+Projekat!K321+Sheet2!K321+'Projekat (2)'!K321</f>
        <v>0</v>
      </c>
      <c r="L321" s="138" t="n">
        <f aca="false">+Programska_aktivnost!L321+Sheet1!L321+Projekat!L321+Sheet2!L321+'Projekat (2)'!L321</f>
        <v>0</v>
      </c>
      <c r="M321" s="86" t="n">
        <f aca="false">+Programska_aktivnost!M321+Sheet1!M321+Projekat!M321+Sheet2!M321+'Projekat (2)'!M321</f>
        <v>0</v>
      </c>
      <c r="N321" s="138" t="n">
        <f aca="false">SUM(H321,J321,L321)</f>
        <v>0</v>
      </c>
      <c r="O321" s="86" t="n">
        <f aca="false">SUM(I321,K321,M321)</f>
        <v>0</v>
      </c>
      <c r="V321" s="3"/>
      <c r="W321" s="3"/>
      <c r="X321" s="3"/>
      <c r="Y321" s="74" t="n">
        <f aca="false">SUM(D321:O321)</f>
        <v>0</v>
      </c>
    </row>
    <row r="322" customFormat="false" ht="38.25" hidden="false" customHeight="false" outlineLevel="0" collapsed="false">
      <c r="A322" s="103" t="n">
        <f aca="false">A321+1</f>
        <v>275</v>
      </c>
      <c r="B322" s="104" t="n">
        <v>464200</v>
      </c>
      <c r="C322" s="105" t="s">
        <v>323</v>
      </c>
      <c r="D322" s="138" t="n">
        <f aca="false">+Programska_aktivnost!D322+Sheet1!D322+Projekat!D322+Sheet2!D322+'Projekat (2)'!D322</f>
        <v>0</v>
      </c>
      <c r="E322" s="86" t="n">
        <f aca="false">+Programska_aktivnost!E322+Sheet1!E322+Projekat!E322+Sheet2!E322+'Projekat (2)'!E322</f>
        <v>0</v>
      </c>
      <c r="F322" s="138" t="n">
        <f aca="false">+Programska_aktivnost!F322+Sheet1!F322+Projekat!F322+Sheet2!F322+'Projekat (2)'!F322</f>
        <v>0</v>
      </c>
      <c r="G322" s="86" t="n">
        <f aca="false">+Programska_aktivnost!G322+Sheet1!G322+Projekat!G322+Sheet2!G322+'Projekat (2)'!G322</f>
        <v>0</v>
      </c>
      <c r="H322" s="87" t="n">
        <f aca="false">+Programska_aktivnost!H322+Sheet1!H322+Projekat!H322+Sheet2!H322+'Projekat (2)'!H322</f>
        <v>0</v>
      </c>
      <c r="I322" s="88" t="n">
        <f aca="false">+Programska_aktivnost!I322+Sheet1!I322+Projekat!I322+Sheet2!I322+'Projekat (2)'!I322</f>
        <v>0</v>
      </c>
      <c r="J322" s="138" t="n">
        <f aca="false">+Programska_aktivnost!J322+Sheet1!J322+Projekat!J322+Sheet2!J322+'Projekat (2)'!J322</f>
        <v>0</v>
      </c>
      <c r="K322" s="86" t="n">
        <f aca="false">+Programska_aktivnost!K322+Sheet1!K322+Projekat!K322+Sheet2!K322+'Projekat (2)'!K322</f>
        <v>0</v>
      </c>
      <c r="L322" s="138" t="n">
        <f aca="false">+Programska_aktivnost!L322+Sheet1!L322+Projekat!L322+Sheet2!L322+'Projekat (2)'!L322</f>
        <v>0</v>
      </c>
      <c r="M322" s="86" t="n">
        <f aca="false">+Programska_aktivnost!M322+Sheet1!M322+Projekat!M322+Sheet2!M322+'Projekat (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4</v>
      </c>
      <c r="D323" s="93" t="n">
        <f aca="false">+Programska_aktivnost!D323+Sheet1!D323+Projekat!D323+Sheet2!D323+'Projekat (2)'!D323</f>
        <v>0</v>
      </c>
      <c r="E323" s="79" t="n">
        <f aca="false">+Programska_aktivnost!E323+Sheet1!E323+Projekat!E323+Sheet2!E323+'Projekat (2)'!E323</f>
        <v>0</v>
      </c>
      <c r="F323" s="93" t="n">
        <f aca="false">+Programska_aktivnost!F323+Sheet1!F323+Projekat!F323+Sheet2!F323+'Projekat (2)'!F323</f>
        <v>0</v>
      </c>
      <c r="G323" s="79" t="n">
        <f aca="false">+Programska_aktivnost!G323+Sheet1!G323+Projekat!G323+Sheet2!G323+'Projekat (2)'!G323</f>
        <v>0</v>
      </c>
      <c r="H323" s="78" t="n">
        <f aca="false">+Programska_aktivnost!H323+Sheet1!H323+Projekat!H323+Sheet2!H323+'Projekat (2)'!H323</f>
        <v>0</v>
      </c>
      <c r="I323" s="79" t="n">
        <f aca="false">+Programska_aktivnost!I323+Sheet1!I323+Projekat!I323+Sheet2!I323+'Projekat (2)'!I323</f>
        <v>0</v>
      </c>
      <c r="J323" s="93" t="n">
        <f aca="false">+Programska_aktivnost!J323+Sheet1!J323+Projekat!J323+Sheet2!J323+'Projekat (2)'!J323</f>
        <v>0</v>
      </c>
      <c r="K323" s="79" t="n">
        <f aca="false">+Programska_aktivnost!K323+Sheet1!K323+Projekat!K323+Sheet2!K323+'Projekat (2)'!K323</f>
        <v>0</v>
      </c>
      <c r="L323" s="93" t="n">
        <f aca="false">+Programska_aktivnost!L323+Sheet1!L323+Projekat!L323+Sheet2!L323+'Projekat (2)'!L323</f>
        <v>0</v>
      </c>
      <c r="M323" s="79" t="n">
        <f aca="false">+Programska_aktivnost!M323+Sheet1!M323+Projekat!M323+Sheet2!M323+'Projekat (2)'!M323</f>
        <v>0</v>
      </c>
      <c r="N323" s="93" t="n">
        <f aca="false">SUM(H323,J323,L323)</f>
        <v>0</v>
      </c>
      <c r="O323" s="79" t="n">
        <f aca="false">SUM(I323,K323,M323)</f>
        <v>0</v>
      </c>
      <c r="V323" s="3"/>
      <c r="W323" s="3"/>
      <c r="X323" s="3"/>
      <c r="Y323" s="74" t="n">
        <f aca="false">SUM(D323:O323)</f>
        <v>0</v>
      </c>
    </row>
    <row r="324" customFormat="false" ht="33" hidden="false" customHeight="true" outlineLevel="0" collapsed="false">
      <c r="A324" s="103" t="n">
        <f aca="false">A323+1</f>
        <v>277</v>
      </c>
      <c r="B324" s="104" t="n">
        <v>465100</v>
      </c>
      <c r="C324" s="105" t="s">
        <v>325</v>
      </c>
      <c r="D324" s="138" t="n">
        <f aca="false">+Programska_aktivnost!D324+Sheet1!D324+Projekat!D324+Sheet2!D324+'Projekat (2)'!D324</f>
        <v>0</v>
      </c>
      <c r="E324" s="86" t="n">
        <f aca="false">+Programska_aktivnost!E324+Sheet1!E324+Projekat!E324+Sheet2!E324+'Projekat (2)'!E324</f>
        <v>0</v>
      </c>
      <c r="F324" s="138" t="n">
        <f aca="false">+Programska_aktivnost!F324+Sheet1!F324+Projekat!F324+Sheet2!F324+'Projekat (2)'!F324</f>
        <v>0</v>
      </c>
      <c r="G324" s="86" t="n">
        <f aca="false">+Programska_aktivnost!G324+Sheet1!G324+Projekat!G324+Sheet2!G324+'Projekat (2)'!G324</f>
        <v>0</v>
      </c>
      <c r="H324" s="87" t="n">
        <f aca="false">+Programska_aktivnost!H324+Sheet1!H324+Projekat!H324+Sheet2!H324+'Projekat (2)'!H324</f>
        <v>0</v>
      </c>
      <c r="I324" s="88" t="n">
        <f aca="false">+Programska_aktivnost!I324+Sheet1!I324+Projekat!I324+Sheet2!I324+'Projekat (2)'!I324</f>
        <v>0</v>
      </c>
      <c r="J324" s="138" t="n">
        <f aca="false">+Programska_aktivnost!J324+Sheet1!J324+Projekat!J324+Sheet2!J324+'Projekat (2)'!J324</f>
        <v>0</v>
      </c>
      <c r="K324" s="86" t="n">
        <f aca="false">+Programska_aktivnost!K324+Sheet1!K324+Projekat!K324+Sheet2!K324+'Projekat (2)'!K324</f>
        <v>0</v>
      </c>
      <c r="L324" s="138" t="n">
        <f aca="false">+Programska_aktivnost!L324+Sheet1!L324+Projekat!L324+Sheet2!L324+'Projekat (2)'!L324</f>
        <v>0</v>
      </c>
      <c r="M324" s="86" t="n">
        <f aca="false">+Programska_aktivnost!M324+Sheet1!M324+Projekat!M324+Sheet2!M324+'Projekat (2)'!M324</f>
        <v>0</v>
      </c>
      <c r="N324" s="138" t="n">
        <f aca="false">SUM(H324,J324,L324)</f>
        <v>0</v>
      </c>
      <c r="O324" s="86" t="n">
        <f aca="false">SUM(I324,K324,M324)</f>
        <v>0</v>
      </c>
      <c r="V324" s="3"/>
      <c r="W324" s="3"/>
      <c r="X324" s="3"/>
      <c r="Y324" s="74" t="n">
        <f aca="false">SUM(D324:O324)</f>
        <v>0</v>
      </c>
    </row>
    <row r="325" customFormat="false" ht="33" hidden="false" customHeight="true" outlineLevel="0" collapsed="false">
      <c r="A325" s="103" t="n">
        <f aca="false">A324+1</f>
        <v>278</v>
      </c>
      <c r="B325" s="104" t="n">
        <v>465200</v>
      </c>
      <c r="C325" s="105" t="s">
        <v>326</v>
      </c>
      <c r="D325" s="138" t="n">
        <f aca="false">+Programska_aktivnost!D325+Sheet1!D325+Projekat!D325+Sheet2!D325+'Projekat (2)'!D325</f>
        <v>0</v>
      </c>
      <c r="E325" s="86" t="n">
        <f aca="false">+Programska_aktivnost!E325+Sheet1!E325+Projekat!E325+Sheet2!E325+'Projekat (2)'!E325</f>
        <v>0</v>
      </c>
      <c r="F325" s="138" t="n">
        <f aca="false">+Programska_aktivnost!F325+Sheet1!F325+Projekat!F325+Sheet2!F325+'Projekat (2)'!F325</f>
        <v>0</v>
      </c>
      <c r="G325" s="86" t="n">
        <f aca="false">+Programska_aktivnost!G325+Sheet1!G325+Projekat!G325+Sheet2!G325+'Projekat (2)'!G325</f>
        <v>0</v>
      </c>
      <c r="H325" s="87" t="n">
        <f aca="false">+Programska_aktivnost!H325+Sheet1!H325+Projekat!H325+Sheet2!H325+'Projekat (2)'!H325</f>
        <v>0</v>
      </c>
      <c r="I325" s="88" t="n">
        <f aca="false">+Programska_aktivnost!I325+Sheet1!I325+Projekat!I325+Sheet2!I325+'Projekat (2)'!I325</f>
        <v>0</v>
      </c>
      <c r="J325" s="138" t="n">
        <f aca="false">+Programska_aktivnost!J325+Sheet1!J325+Projekat!J325+Sheet2!J325+'Projekat (2)'!J325</f>
        <v>0</v>
      </c>
      <c r="K325" s="86" t="n">
        <f aca="false">+Programska_aktivnost!K325+Sheet1!K325+Projekat!K325+Sheet2!K325+'Projekat (2)'!K325</f>
        <v>0</v>
      </c>
      <c r="L325" s="138" t="n">
        <f aca="false">+Programska_aktivnost!L325+Sheet1!L325+Projekat!L325+Sheet2!L325+'Projekat (2)'!L325</f>
        <v>0</v>
      </c>
      <c r="M325" s="86" t="n">
        <f aca="false">+Programska_aktivnost!M325+Sheet1!M325+Projekat!M325+Sheet2!M325+'Projekat (2)'!M325</f>
        <v>0</v>
      </c>
      <c r="N325" s="138" t="n">
        <f aca="false">SUM(H325,J325,L325)</f>
        <v>0</v>
      </c>
      <c r="O325" s="86" t="n">
        <f aca="false">SUM(I325,K325,M325)</f>
        <v>0</v>
      </c>
      <c r="V325" s="3"/>
      <c r="W325" s="3"/>
      <c r="X325" s="3"/>
      <c r="Y325" s="74" t="n">
        <f aca="false">SUM(D325:O325)</f>
        <v>0</v>
      </c>
    </row>
    <row r="326" customFormat="false" ht="33" hidden="false" customHeight="true" outlineLevel="0" collapsed="false">
      <c r="A326" s="100" t="n">
        <f aca="false">A325+1</f>
        <v>279</v>
      </c>
      <c r="B326" s="101" t="n">
        <v>470000</v>
      </c>
      <c r="C326" s="102" t="s">
        <v>327</v>
      </c>
      <c r="D326" s="93" t="n">
        <f aca="false">+Programska_aktivnost!D326+Sheet1!D326+Projekat!D326+Sheet2!D326+'Projekat (2)'!D326</f>
        <v>0</v>
      </c>
      <c r="E326" s="79" t="n">
        <f aca="false">+Programska_aktivnost!E326+Sheet1!E326+Projekat!E326+Sheet2!E326+'Projekat (2)'!E326</f>
        <v>0</v>
      </c>
      <c r="F326" s="93" t="n">
        <f aca="false">+Programska_aktivnost!F326+Sheet1!F326+Projekat!F326+Sheet2!F326+'Projekat (2)'!F326</f>
        <v>0</v>
      </c>
      <c r="G326" s="79" t="n">
        <f aca="false">+Programska_aktivnost!G326+Sheet1!G326+Projekat!G326+Sheet2!G326+'Projekat (2)'!G326</f>
        <v>0</v>
      </c>
      <c r="H326" s="78" t="n">
        <f aca="false">+Programska_aktivnost!H326+Sheet1!H326+Projekat!H326+Sheet2!H326+'Projekat (2)'!H326</f>
        <v>0</v>
      </c>
      <c r="I326" s="79" t="n">
        <f aca="false">+Programska_aktivnost!I326+Sheet1!I326+Projekat!I326+Sheet2!I326+'Projekat (2)'!I326</f>
        <v>0</v>
      </c>
      <c r="J326" s="93" t="n">
        <f aca="false">+Programska_aktivnost!J326+Sheet1!J326+Projekat!J326+Sheet2!J326+'Projekat (2)'!J326</f>
        <v>0</v>
      </c>
      <c r="K326" s="79" t="n">
        <f aca="false">+Programska_aktivnost!K326+Sheet1!K326+Projekat!K326+Sheet2!K326+'Projekat (2)'!K326</f>
        <v>0</v>
      </c>
      <c r="L326" s="93" t="n">
        <f aca="false">+Programska_aktivnost!L326+Sheet1!L326+Projekat!L326+Sheet2!L326+'Projekat (2)'!L326</f>
        <v>0</v>
      </c>
      <c r="M326" s="79" t="n">
        <f aca="false">+Programska_aktivnost!M326+Sheet1!M326+Projekat!M326+Sheet2!M326+'Projekat (2)'!M326</f>
        <v>0</v>
      </c>
      <c r="N326" s="93" t="n">
        <f aca="false">SUM(H326,J326,L326)</f>
        <v>0</v>
      </c>
      <c r="O326" s="79" t="n">
        <f aca="false">SUM(I326,K326,M326)</f>
        <v>0</v>
      </c>
      <c r="V326" s="3"/>
      <c r="W326" s="3"/>
      <c r="X326" s="3"/>
      <c r="Y326" s="74" t="n">
        <f aca="false">SUM(D326:O326)</f>
        <v>0</v>
      </c>
    </row>
    <row r="327" customFormat="false" ht="51" hidden="false" customHeight="false" outlineLevel="0" collapsed="false">
      <c r="A327" s="100" t="n">
        <f aca="false">A326+1</f>
        <v>280</v>
      </c>
      <c r="B327" s="101" t="n">
        <v>471000</v>
      </c>
      <c r="C327" s="102" t="s">
        <v>328</v>
      </c>
      <c r="D327" s="93" t="n">
        <f aca="false">+Programska_aktivnost!D327+Sheet1!D327+Projekat!D327+Sheet2!D327+'Projekat (2)'!D327</f>
        <v>0</v>
      </c>
      <c r="E327" s="79" t="n">
        <f aca="false">+Programska_aktivnost!E327+Sheet1!E327+Projekat!E327+Sheet2!E327+'Projekat (2)'!E327</f>
        <v>0</v>
      </c>
      <c r="F327" s="93" t="n">
        <f aca="false">+Programska_aktivnost!F327+Sheet1!F327+Projekat!F327+Sheet2!F327+'Projekat (2)'!F327</f>
        <v>0</v>
      </c>
      <c r="G327" s="79" t="n">
        <f aca="false">+Programska_aktivnost!G327+Sheet1!G327+Projekat!G327+Sheet2!G327+'Projekat (2)'!G327</f>
        <v>0</v>
      </c>
      <c r="H327" s="78" t="n">
        <f aca="false">+Programska_aktivnost!H327+Sheet1!H327+Projekat!H327+Sheet2!H327+'Projekat (2)'!H327</f>
        <v>0</v>
      </c>
      <c r="I327" s="79" t="n">
        <f aca="false">+Programska_aktivnost!I327+Sheet1!I327+Projekat!I327+Sheet2!I327+'Projekat (2)'!I327</f>
        <v>0</v>
      </c>
      <c r="J327" s="93" t="n">
        <f aca="false">+Programska_aktivnost!J327+Sheet1!J327+Projekat!J327+Sheet2!J327+'Projekat (2)'!J327</f>
        <v>0</v>
      </c>
      <c r="K327" s="79" t="n">
        <f aca="false">+Programska_aktivnost!K327+Sheet1!K327+Projekat!K327+Sheet2!K327+'Projekat (2)'!K327</f>
        <v>0</v>
      </c>
      <c r="L327" s="93" t="n">
        <f aca="false">+Programska_aktivnost!L327+Sheet1!L327+Projekat!L327+Sheet2!L327+'Projekat (2)'!L327</f>
        <v>0</v>
      </c>
      <c r="M327" s="79" t="n">
        <f aca="false">+Programska_aktivnost!M327+Sheet1!M327+Projekat!M327+Sheet2!M327+'Projekat (2)'!M327</f>
        <v>0</v>
      </c>
      <c r="N327" s="93" t="n">
        <f aca="false">SUM(H327,J327,L327)</f>
        <v>0</v>
      </c>
      <c r="O327" s="79" t="n">
        <f aca="false">SUM(I327,K327,M327)</f>
        <v>0</v>
      </c>
      <c r="V327" s="3"/>
      <c r="W327" s="3"/>
      <c r="X327" s="3"/>
      <c r="Y327" s="74" t="n">
        <f aca="false">SUM(D327:O327)</f>
        <v>0</v>
      </c>
    </row>
    <row r="328" customFormat="false" ht="38.25" hidden="false" customHeight="false" outlineLevel="0" collapsed="false">
      <c r="A328" s="103" t="n">
        <f aca="false">A327+1</f>
        <v>281</v>
      </c>
      <c r="B328" s="104" t="n">
        <v>471100</v>
      </c>
      <c r="C328" s="105" t="s">
        <v>329</v>
      </c>
      <c r="D328" s="138" t="n">
        <f aca="false">+Programska_aktivnost!D328+Sheet1!D328+Projekat!D328+Sheet2!D328+'Projekat (2)'!D328</f>
        <v>0</v>
      </c>
      <c r="E328" s="86" t="n">
        <f aca="false">+Programska_aktivnost!E328+Sheet1!E328+Projekat!E328+Sheet2!E328+'Projekat (2)'!E328</f>
        <v>0</v>
      </c>
      <c r="F328" s="138" t="n">
        <f aca="false">+Programska_aktivnost!F328+Sheet1!F328+Projekat!F328+Sheet2!F328+'Projekat (2)'!F328</f>
        <v>0</v>
      </c>
      <c r="G328" s="86" t="n">
        <f aca="false">+Programska_aktivnost!G328+Sheet1!G328+Projekat!G328+Sheet2!G328+'Projekat (2)'!G328</f>
        <v>0</v>
      </c>
      <c r="H328" s="87" t="n">
        <f aca="false">+Programska_aktivnost!H328+Sheet1!H328+Projekat!H328+Sheet2!H328+'Projekat (2)'!H328</f>
        <v>0</v>
      </c>
      <c r="I328" s="88" t="n">
        <f aca="false">+Programska_aktivnost!I328+Sheet1!I328+Projekat!I328+Sheet2!I328+'Projekat (2)'!I328</f>
        <v>0</v>
      </c>
      <c r="J328" s="138" t="n">
        <f aca="false">+Programska_aktivnost!J328+Sheet1!J328+Projekat!J328+Sheet2!J328+'Projekat (2)'!J328</f>
        <v>0</v>
      </c>
      <c r="K328" s="86" t="n">
        <f aca="false">+Programska_aktivnost!K328+Sheet1!K328+Projekat!K328+Sheet2!K328+'Projekat (2)'!K328</f>
        <v>0</v>
      </c>
      <c r="L328" s="138" t="n">
        <f aca="false">+Programska_aktivnost!L328+Sheet1!L328+Projekat!L328+Sheet2!L328+'Projekat (2)'!L328</f>
        <v>0</v>
      </c>
      <c r="M328" s="86" t="n">
        <f aca="false">+Programska_aktivnost!M328+Sheet1!M328+Projekat!M328+Sheet2!M328+'Projekat (2)'!M328</f>
        <v>0</v>
      </c>
      <c r="N328" s="138" t="n">
        <f aca="false">SUM(H328,J328,L328)</f>
        <v>0</v>
      </c>
      <c r="O328" s="86" t="n">
        <f aca="false">SUM(I328,K328,M328)</f>
        <v>0</v>
      </c>
      <c r="V328" s="3"/>
      <c r="W328" s="3"/>
      <c r="X328" s="3"/>
      <c r="Y328" s="74" t="n">
        <f aca="false">SUM(D328:O328)</f>
        <v>0</v>
      </c>
    </row>
    <row r="329" customFormat="false" ht="38.25" hidden="false" customHeight="false" outlineLevel="0" collapsed="false">
      <c r="A329" s="103" t="n">
        <f aca="false">A328+1</f>
        <v>282</v>
      </c>
      <c r="B329" s="104" t="n">
        <v>471200</v>
      </c>
      <c r="C329" s="105" t="s">
        <v>330</v>
      </c>
      <c r="D329" s="138" t="n">
        <f aca="false">+Programska_aktivnost!D329+Sheet1!D329+Projekat!D329+Sheet2!D329+'Projekat (2)'!D329</f>
        <v>0</v>
      </c>
      <c r="E329" s="86" t="n">
        <f aca="false">+Programska_aktivnost!E329+Sheet1!E329+Projekat!E329+Sheet2!E329+'Projekat (2)'!E329</f>
        <v>0</v>
      </c>
      <c r="F329" s="138" t="n">
        <f aca="false">+Programska_aktivnost!F329+Sheet1!F329+Projekat!F329+Sheet2!F329+'Projekat (2)'!F329</f>
        <v>0</v>
      </c>
      <c r="G329" s="86" t="n">
        <f aca="false">+Programska_aktivnost!G329+Sheet1!G329+Projekat!G329+Sheet2!G329+'Projekat (2)'!G329</f>
        <v>0</v>
      </c>
      <c r="H329" s="87" t="n">
        <f aca="false">+Programska_aktivnost!H329+Sheet1!H329+Projekat!H329+Sheet2!H329+'Projekat (2)'!H329</f>
        <v>0</v>
      </c>
      <c r="I329" s="88" t="n">
        <f aca="false">+Programska_aktivnost!I329+Sheet1!I329+Projekat!I329+Sheet2!I329+'Projekat (2)'!I329</f>
        <v>0</v>
      </c>
      <c r="J329" s="138" t="n">
        <f aca="false">+Programska_aktivnost!J329+Sheet1!J329+Projekat!J329+Sheet2!J329+'Projekat (2)'!J329</f>
        <v>0</v>
      </c>
      <c r="K329" s="86" t="n">
        <f aca="false">+Programska_aktivnost!K329+Sheet1!K329+Projekat!K329+Sheet2!K329+'Projekat (2)'!K329</f>
        <v>0</v>
      </c>
      <c r="L329" s="138" t="n">
        <f aca="false">+Programska_aktivnost!L329+Sheet1!L329+Projekat!L329+Sheet2!L329+'Projekat (2)'!L329</f>
        <v>0</v>
      </c>
      <c r="M329" s="86" t="n">
        <f aca="false">+Programska_aktivnost!M329+Sheet1!M329+Projekat!M329+Sheet2!M329+'Projekat (2)'!M329</f>
        <v>0</v>
      </c>
      <c r="N329" s="138" t="n">
        <f aca="false">SUM(H329,J329,L329)</f>
        <v>0</v>
      </c>
      <c r="O329" s="86" t="n">
        <f aca="false">SUM(I329,K329,M329)</f>
        <v>0</v>
      </c>
      <c r="V329" s="3"/>
      <c r="W329" s="3"/>
      <c r="X329" s="3"/>
      <c r="Y329" s="74" t="n">
        <f aca="false">SUM(D329:O329)</f>
        <v>0</v>
      </c>
    </row>
    <row r="330" customFormat="false" ht="51" hidden="false" customHeight="false" outlineLevel="0" collapsed="false">
      <c r="A330" s="121" t="n">
        <f aca="false">A329+1</f>
        <v>283</v>
      </c>
      <c r="B330" s="122" t="n">
        <v>471900</v>
      </c>
      <c r="C330" s="123" t="s">
        <v>331</v>
      </c>
      <c r="D330" s="89" t="n">
        <f aca="false">+Programska_aktivnost!D330+Sheet1!D330+Projekat!D330+Sheet2!D330+'Projekat (2)'!D330</f>
        <v>0</v>
      </c>
      <c r="E330" s="85" t="n">
        <f aca="false">+Programska_aktivnost!E330+Sheet1!E330+Projekat!E330+Sheet2!E330+'Projekat (2)'!E330</f>
        <v>0</v>
      </c>
      <c r="F330" s="89" t="n">
        <f aca="false">+Programska_aktivnost!F330+Sheet1!F330+Projekat!F330+Sheet2!F330+'Projekat (2)'!F330</f>
        <v>0</v>
      </c>
      <c r="G330" s="85" t="n">
        <f aca="false">+Programska_aktivnost!G330+Sheet1!G330+Projekat!G330+Sheet2!G330+'Projekat (2)'!G330</f>
        <v>0</v>
      </c>
      <c r="H330" s="87" t="n">
        <f aca="false">+Programska_aktivnost!H330+Sheet1!H330+Projekat!H330+Sheet2!H330+'Projekat (2)'!H330</f>
        <v>0</v>
      </c>
      <c r="I330" s="88" t="n">
        <f aca="false">+Programska_aktivnost!I330+Sheet1!I330+Projekat!I330+Sheet2!I330+'Projekat (2)'!I330</f>
        <v>0</v>
      </c>
      <c r="J330" s="89" t="n">
        <f aca="false">+Programska_aktivnost!J330+Sheet1!J330+Projekat!J330+Sheet2!J330+'Projekat (2)'!J330</f>
        <v>0</v>
      </c>
      <c r="K330" s="85" t="n">
        <f aca="false">+Programska_aktivnost!K330+Sheet1!K330+Projekat!K330+Sheet2!K330+'Projekat (2)'!K330</f>
        <v>0</v>
      </c>
      <c r="L330" s="89" t="n">
        <f aca="false">+Programska_aktivnost!L330+Sheet1!L330+Projekat!L330+Sheet2!L330+'Projekat (2)'!L330</f>
        <v>0</v>
      </c>
      <c r="M330" s="85" t="n">
        <f aca="false">+Programska_aktivnost!M330+Sheet1!M330+Projekat!M330+Sheet2!M330+'Projekat (2)'!M330</f>
        <v>0</v>
      </c>
      <c r="N330" s="89" t="n">
        <f aca="false">SUM(H330,J330,L330)</f>
        <v>0</v>
      </c>
      <c r="O330" s="85" t="n">
        <f aca="false">SUM(I330,K330,M330)</f>
        <v>0</v>
      </c>
      <c r="V330" s="3"/>
      <c r="W330" s="3"/>
      <c r="X330" s="3"/>
      <c r="Y330" s="74" t="n">
        <f aca="false">SUM(D330:O330)</f>
        <v>0</v>
      </c>
    </row>
    <row r="331" customFormat="false" ht="33" hidden="false" customHeight="true" outlineLevel="0" collapsed="false">
      <c r="A331" s="100" t="n">
        <f aca="false">A330+1</f>
        <v>284</v>
      </c>
      <c r="B331" s="101" t="n">
        <v>472000</v>
      </c>
      <c r="C331" s="102" t="s">
        <v>332</v>
      </c>
      <c r="D331" s="93" t="n">
        <f aca="false">+Programska_aktivnost!D331+Sheet1!D331+Projekat!D331+Sheet2!D331+'Projekat (2)'!D331</f>
        <v>0</v>
      </c>
      <c r="E331" s="79" t="n">
        <f aca="false">+Programska_aktivnost!E331+Sheet1!E331+Projekat!E331+Sheet2!E331+'Projekat (2)'!E331</f>
        <v>0</v>
      </c>
      <c r="F331" s="93" t="n">
        <f aca="false">+Programska_aktivnost!F331+Sheet1!F331+Projekat!F331+Sheet2!F331+'Projekat (2)'!F331</f>
        <v>0</v>
      </c>
      <c r="G331" s="79" t="n">
        <f aca="false">+Programska_aktivnost!G331+Sheet1!G331+Projekat!G331+Sheet2!G331+'Projekat (2)'!G331</f>
        <v>0</v>
      </c>
      <c r="H331" s="78" t="n">
        <f aca="false">+Programska_aktivnost!H331+Sheet1!H331+Projekat!H331+Sheet2!H331+'Projekat (2)'!H331</f>
        <v>0</v>
      </c>
      <c r="I331" s="79" t="n">
        <f aca="false">+Programska_aktivnost!I331+Sheet1!I331+Projekat!I331+Sheet2!I331+'Projekat (2)'!I331</f>
        <v>0</v>
      </c>
      <c r="J331" s="93" t="n">
        <f aca="false">+Programska_aktivnost!J331+Sheet1!J331+Projekat!J331+Sheet2!J331+'Projekat (2)'!J331</f>
        <v>0</v>
      </c>
      <c r="K331" s="79" t="n">
        <f aca="false">+Programska_aktivnost!K331+Sheet1!K331+Projekat!K331+Sheet2!K331+'Projekat (2)'!K331</f>
        <v>0</v>
      </c>
      <c r="L331" s="93" t="n">
        <f aca="false">+Programska_aktivnost!L331+Sheet1!L331+Projekat!L331+Sheet2!L331+'Projekat (2)'!L331</f>
        <v>0</v>
      </c>
      <c r="M331" s="79" t="n">
        <f aca="false">+Programska_aktivnost!M331+Sheet1!M331+Projekat!M331+Sheet2!M331+'Projekat (2)'!M331</f>
        <v>0</v>
      </c>
      <c r="N331" s="93" t="n">
        <f aca="false">SUM(H331,J331,L331)</f>
        <v>0</v>
      </c>
      <c r="O331" s="79" t="n">
        <f aca="false">SUM(I331,K331,M331)</f>
        <v>0</v>
      </c>
      <c r="V331" s="3"/>
      <c r="W331" s="3"/>
      <c r="X331" s="3"/>
      <c r="Y331" s="74" t="n">
        <f aca="false">SUM(D331:O331)</f>
        <v>0</v>
      </c>
    </row>
    <row r="332" customFormat="false" ht="33" hidden="false" customHeight="true" outlineLevel="0" collapsed="false">
      <c r="A332" s="103" t="n">
        <f aca="false">A331+1</f>
        <v>285</v>
      </c>
      <c r="B332" s="104" t="n">
        <v>472100</v>
      </c>
      <c r="C332" s="105" t="s">
        <v>333</v>
      </c>
      <c r="D332" s="138" t="n">
        <f aca="false">+Programska_aktivnost!D332+Sheet1!D332+Projekat!D332+Sheet2!D332+'Projekat (2)'!D332</f>
        <v>0</v>
      </c>
      <c r="E332" s="86" t="n">
        <f aca="false">+Programska_aktivnost!E332+Sheet1!E332+Projekat!E332+Sheet2!E332+'Projekat (2)'!E332</f>
        <v>0</v>
      </c>
      <c r="F332" s="138" t="n">
        <f aca="false">+Programska_aktivnost!F332+Sheet1!F332+Projekat!F332+Sheet2!F332+'Projekat (2)'!F332</f>
        <v>0</v>
      </c>
      <c r="G332" s="86" t="n">
        <f aca="false">+Programska_aktivnost!G332+Sheet1!G332+Projekat!G332+Sheet2!G332+'Projekat (2)'!G332</f>
        <v>0</v>
      </c>
      <c r="H332" s="87" t="n">
        <f aca="false">+Programska_aktivnost!H332+Sheet1!H332+Projekat!H332+Sheet2!H332+'Projekat (2)'!H332</f>
        <v>0</v>
      </c>
      <c r="I332" s="88" t="n">
        <f aca="false">+Programska_aktivnost!I332+Sheet1!I332+Projekat!I332+Sheet2!I332+'Projekat (2)'!I332</f>
        <v>0</v>
      </c>
      <c r="J332" s="138" t="n">
        <f aca="false">+Programska_aktivnost!J332+Sheet1!J332+Projekat!J332+Sheet2!J332+'Projekat (2)'!J332</f>
        <v>0</v>
      </c>
      <c r="K332" s="86" t="n">
        <f aca="false">+Programska_aktivnost!K332+Sheet1!K332+Projekat!K332+Sheet2!K332+'Projekat (2)'!K332</f>
        <v>0</v>
      </c>
      <c r="L332" s="138" t="n">
        <f aca="false">+Programska_aktivnost!L332+Sheet1!L332+Projekat!L332+Sheet2!L332+'Projekat (2)'!L332</f>
        <v>0</v>
      </c>
      <c r="M332" s="86" t="n">
        <f aca="false">+Programska_aktivnost!M332+Sheet1!M332+Projekat!M332+Sheet2!M332+'Projekat (2)'!M332</f>
        <v>0</v>
      </c>
      <c r="N332" s="138" t="n">
        <f aca="false">SUM(H332,J332,L332)</f>
        <v>0</v>
      </c>
      <c r="O332" s="86" t="n">
        <f aca="false">SUM(I332,K332,M332)</f>
        <v>0</v>
      </c>
      <c r="V332" s="3"/>
      <c r="W332" s="3"/>
      <c r="X332" s="3"/>
      <c r="Y332" s="74" t="n">
        <f aca="false">SUM(D332:O332)</f>
        <v>0</v>
      </c>
    </row>
    <row r="333" customFormat="false" ht="33" hidden="false" customHeight="true" outlineLevel="0" collapsed="false">
      <c r="A333" s="103" t="n">
        <f aca="false">A332+1</f>
        <v>286</v>
      </c>
      <c r="B333" s="104" t="n">
        <v>472200</v>
      </c>
      <c r="C333" s="105" t="s">
        <v>334</v>
      </c>
      <c r="D333" s="138" t="n">
        <f aca="false">+Programska_aktivnost!D333+Sheet1!D333+Projekat!D333+Sheet2!D333+'Projekat (2)'!D333</f>
        <v>0</v>
      </c>
      <c r="E333" s="86" t="n">
        <f aca="false">+Programska_aktivnost!E333+Sheet1!E333+Projekat!E333+Sheet2!E333+'Projekat (2)'!E333</f>
        <v>0</v>
      </c>
      <c r="F333" s="138" t="n">
        <f aca="false">+Programska_aktivnost!F333+Sheet1!F333+Projekat!F333+Sheet2!F333+'Projekat (2)'!F333</f>
        <v>0</v>
      </c>
      <c r="G333" s="86" t="n">
        <f aca="false">+Programska_aktivnost!G333+Sheet1!G333+Projekat!G333+Sheet2!G333+'Projekat (2)'!G333</f>
        <v>0</v>
      </c>
      <c r="H333" s="87" t="n">
        <f aca="false">+Programska_aktivnost!H333+Sheet1!H333+Projekat!H333+Sheet2!H333+'Projekat (2)'!H333</f>
        <v>0</v>
      </c>
      <c r="I333" s="88" t="n">
        <f aca="false">+Programska_aktivnost!I333+Sheet1!I333+Projekat!I333+Sheet2!I333+'Projekat (2)'!I333</f>
        <v>0</v>
      </c>
      <c r="J333" s="138" t="n">
        <f aca="false">+Programska_aktivnost!J333+Sheet1!J333+Projekat!J333+Sheet2!J333+'Projekat (2)'!J333</f>
        <v>0</v>
      </c>
      <c r="K333" s="86" t="n">
        <f aca="false">+Programska_aktivnost!K333+Sheet1!K333+Projekat!K333+Sheet2!K333+'Projekat (2)'!K333</f>
        <v>0</v>
      </c>
      <c r="L333" s="138" t="n">
        <f aca="false">+Programska_aktivnost!L333+Sheet1!L333+Projekat!L333+Sheet2!L333+'Projekat (2)'!L333</f>
        <v>0</v>
      </c>
      <c r="M333" s="86" t="n">
        <f aca="false">+Programska_aktivnost!M333+Sheet1!M333+Projekat!M333+Sheet2!M333+'Projekat (2)'!M333</f>
        <v>0</v>
      </c>
      <c r="N333" s="138" t="n">
        <f aca="false">SUM(H333,J333,L333)</f>
        <v>0</v>
      </c>
      <c r="O333" s="86" t="n">
        <f aca="false">SUM(I333,K333,M333)</f>
        <v>0</v>
      </c>
      <c r="V333" s="3"/>
      <c r="W333" s="3"/>
      <c r="X333" s="3"/>
      <c r="Y333" s="74" t="n">
        <f aca="false">SUM(D333:O333)</f>
        <v>0</v>
      </c>
    </row>
    <row r="334" customFormat="false" ht="33" hidden="false" customHeight="true" outlineLevel="0" collapsed="false">
      <c r="A334" s="103" t="n">
        <f aca="false">A333+1</f>
        <v>287</v>
      </c>
      <c r="B334" s="104" t="n">
        <v>472300</v>
      </c>
      <c r="C334" s="105" t="s">
        <v>335</v>
      </c>
      <c r="D334" s="138" t="n">
        <f aca="false">+Programska_aktivnost!D334+Sheet1!D334+Projekat!D334+Sheet2!D334+'Projekat (2)'!D334</f>
        <v>0</v>
      </c>
      <c r="E334" s="86" t="n">
        <f aca="false">+Programska_aktivnost!E334+Sheet1!E334+Projekat!E334+Sheet2!E334+'Projekat (2)'!E334</f>
        <v>0</v>
      </c>
      <c r="F334" s="138" t="n">
        <f aca="false">+Programska_aktivnost!F334+Sheet1!F334+Projekat!F334+Sheet2!F334+'Projekat (2)'!F334</f>
        <v>0</v>
      </c>
      <c r="G334" s="86" t="n">
        <f aca="false">+Programska_aktivnost!G334+Sheet1!G334+Projekat!G334+Sheet2!G334+'Projekat (2)'!G334</f>
        <v>0</v>
      </c>
      <c r="H334" s="87" t="n">
        <f aca="false">+Programska_aktivnost!H334+Sheet1!H334+Projekat!H334+Sheet2!H334+'Projekat (2)'!H334</f>
        <v>0</v>
      </c>
      <c r="I334" s="88" t="n">
        <f aca="false">+Programska_aktivnost!I334+Sheet1!I334+Projekat!I334+Sheet2!I334+'Projekat (2)'!I334</f>
        <v>0</v>
      </c>
      <c r="J334" s="138" t="n">
        <f aca="false">+Programska_aktivnost!J334+Sheet1!J334+Projekat!J334+Sheet2!J334+'Projekat (2)'!J334</f>
        <v>0</v>
      </c>
      <c r="K334" s="86" t="n">
        <f aca="false">+Programska_aktivnost!K334+Sheet1!K334+Projekat!K334+Sheet2!K334+'Projekat (2)'!K334</f>
        <v>0</v>
      </c>
      <c r="L334" s="138" t="n">
        <f aca="false">+Programska_aktivnost!L334+Sheet1!L334+Projekat!L334+Sheet2!L334+'Projekat (2)'!L334</f>
        <v>0</v>
      </c>
      <c r="M334" s="86" t="n">
        <f aca="false">+Programska_aktivnost!M334+Sheet1!M334+Projekat!M334+Sheet2!M334+'Projekat (2)'!M334</f>
        <v>0</v>
      </c>
      <c r="N334" s="138" t="n">
        <f aca="false">SUM(H334,J334,L334)</f>
        <v>0</v>
      </c>
      <c r="O334" s="86" t="n">
        <f aca="false">SUM(I334,K334,M334)</f>
        <v>0</v>
      </c>
      <c r="V334" s="3"/>
      <c r="W334" s="3"/>
      <c r="X334" s="3"/>
      <c r="Y334" s="74" t="n">
        <f aca="false">SUM(D334:O334)</f>
        <v>0</v>
      </c>
    </row>
    <row r="335" customFormat="false" ht="33" hidden="false" customHeight="true" outlineLevel="0" collapsed="false">
      <c r="A335" s="103" t="n">
        <f aca="false">A334+1</f>
        <v>288</v>
      </c>
      <c r="B335" s="104" t="n">
        <v>472400</v>
      </c>
      <c r="C335" s="105" t="s">
        <v>336</v>
      </c>
      <c r="D335" s="138" t="n">
        <f aca="false">+Programska_aktivnost!D335+Sheet1!D335+Projekat!D335+Sheet2!D335+'Projekat (2)'!D335</f>
        <v>0</v>
      </c>
      <c r="E335" s="86" t="n">
        <f aca="false">+Programska_aktivnost!E335+Sheet1!E335+Projekat!E335+Sheet2!E335+'Projekat (2)'!E335</f>
        <v>0</v>
      </c>
      <c r="F335" s="138" t="n">
        <f aca="false">+Programska_aktivnost!F335+Sheet1!F335+Projekat!F335+Sheet2!F335+'Projekat (2)'!F335</f>
        <v>0</v>
      </c>
      <c r="G335" s="86" t="n">
        <f aca="false">+Programska_aktivnost!G335+Sheet1!G335+Projekat!G335+Sheet2!G335+'Projekat (2)'!G335</f>
        <v>0</v>
      </c>
      <c r="H335" s="87" t="n">
        <f aca="false">+Programska_aktivnost!H335+Sheet1!H335+Projekat!H335+Sheet2!H335+'Projekat (2)'!H335</f>
        <v>0</v>
      </c>
      <c r="I335" s="88" t="n">
        <f aca="false">+Programska_aktivnost!I335+Sheet1!I335+Projekat!I335+Sheet2!I335+'Projekat (2)'!I335</f>
        <v>0</v>
      </c>
      <c r="J335" s="138" t="n">
        <f aca="false">+Programska_aktivnost!J335+Sheet1!J335+Projekat!J335+Sheet2!J335+'Projekat (2)'!J335</f>
        <v>0</v>
      </c>
      <c r="K335" s="86" t="n">
        <f aca="false">+Programska_aktivnost!K335+Sheet1!K335+Projekat!K335+Sheet2!K335+'Projekat (2)'!K335</f>
        <v>0</v>
      </c>
      <c r="L335" s="138" t="n">
        <f aca="false">+Programska_aktivnost!L335+Sheet1!L335+Projekat!L335+Sheet2!L335+'Projekat (2)'!L335</f>
        <v>0</v>
      </c>
      <c r="M335" s="86" t="n">
        <f aca="false">+Programska_aktivnost!M335+Sheet1!M335+Projekat!M335+Sheet2!M335+'Projekat (2)'!M335</f>
        <v>0</v>
      </c>
      <c r="N335" s="138" t="n">
        <f aca="false">SUM(H335,J335,L335)</f>
        <v>0</v>
      </c>
      <c r="O335" s="86" t="n">
        <f aca="false">SUM(I335,K335,M335)</f>
        <v>0</v>
      </c>
      <c r="V335" s="3"/>
      <c r="W335" s="3"/>
      <c r="X335" s="3"/>
      <c r="Y335" s="74" t="n">
        <f aca="false">SUM(D335:O335)</f>
        <v>0</v>
      </c>
    </row>
    <row r="336" customFormat="false" ht="33" hidden="false" customHeight="true" outlineLevel="0" collapsed="false">
      <c r="A336" s="103" t="n">
        <f aca="false">A335+1</f>
        <v>289</v>
      </c>
      <c r="B336" s="104" t="n">
        <v>472500</v>
      </c>
      <c r="C336" s="105" t="s">
        <v>337</v>
      </c>
      <c r="D336" s="138" t="n">
        <f aca="false">+Programska_aktivnost!D336+Sheet1!D336+Projekat!D336+Sheet2!D336+'Projekat (2)'!D336</f>
        <v>0</v>
      </c>
      <c r="E336" s="86" t="n">
        <f aca="false">+Programska_aktivnost!E336+Sheet1!E336+Projekat!E336+Sheet2!E336+'Projekat (2)'!E336</f>
        <v>0</v>
      </c>
      <c r="F336" s="138" t="n">
        <f aca="false">+Programska_aktivnost!F336+Sheet1!F336+Projekat!F336+Sheet2!F336+'Projekat (2)'!F336</f>
        <v>0</v>
      </c>
      <c r="G336" s="86" t="n">
        <f aca="false">+Programska_aktivnost!G336+Sheet1!G336+Projekat!G336+Sheet2!G336+'Projekat (2)'!G336</f>
        <v>0</v>
      </c>
      <c r="H336" s="87" t="n">
        <f aca="false">+Programska_aktivnost!H336+Sheet1!H336+Projekat!H336+Sheet2!H336+'Projekat (2)'!H336</f>
        <v>0</v>
      </c>
      <c r="I336" s="88" t="n">
        <f aca="false">+Programska_aktivnost!I336+Sheet1!I336+Projekat!I336+Sheet2!I336+'Projekat (2)'!I336</f>
        <v>0</v>
      </c>
      <c r="J336" s="138" t="n">
        <f aca="false">+Programska_aktivnost!J336+Sheet1!J336+Projekat!J336+Sheet2!J336+'Projekat (2)'!J336</f>
        <v>0</v>
      </c>
      <c r="K336" s="86" t="n">
        <f aca="false">+Programska_aktivnost!K336+Sheet1!K336+Projekat!K336+Sheet2!K336+'Projekat (2)'!K336</f>
        <v>0</v>
      </c>
      <c r="L336" s="138" t="n">
        <f aca="false">+Programska_aktivnost!L336+Sheet1!L336+Projekat!L336+Sheet2!L336+'Projekat (2)'!L336</f>
        <v>0</v>
      </c>
      <c r="M336" s="86" t="n">
        <f aca="false">+Programska_aktivnost!M336+Sheet1!M336+Projekat!M336+Sheet2!M336+'Projekat (2)'!M336</f>
        <v>0</v>
      </c>
      <c r="N336" s="138" t="n">
        <f aca="false">SUM(H336,J336,L336)</f>
        <v>0</v>
      </c>
      <c r="O336" s="86" t="n">
        <f aca="false">SUM(I336,K336,M336)</f>
        <v>0</v>
      </c>
      <c r="V336" s="3"/>
      <c r="W336" s="3"/>
      <c r="X336" s="3"/>
      <c r="Y336" s="74" t="n">
        <f aca="false">SUM(D336:O336)</f>
        <v>0</v>
      </c>
    </row>
    <row r="337" customFormat="false" ht="33" hidden="false" customHeight="true" outlineLevel="0" collapsed="false">
      <c r="A337" s="103" t="n">
        <f aca="false">A336+1</f>
        <v>290</v>
      </c>
      <c r="B337" s="104" t="n">
        <v>472600</v>
      </c>
      <c r="C337" s="105" t="s">
        <v>338</v>
      </c>
      <c r="D337" s="138" t="n">
        <f aca="false">+Programska_aktivnost!D337+Sheet1!D337+Projekat!D337+Sheet2!D337+'Projekat (2)'!D337</f>
        <v>0</v>
      </c>
      <c r="E337" s="86" t="n">
        <f aca="false">+Programska_aktivnost!E337+Sheet1!E337+Projekat!E337+Sheet2!E337+'Projekat (2)'!E337</f>
        <v>0</v>
      </c>
      <c r="F337" s="138" t="n">
        <f aca="false">+Programska_aktivnost!F337+Sheet1!F337+Projekat!F337+Sheet2!F337+'Projekat (2)'!F337</f>
        <v>0</v>
      </c>
      <c r="G337" s="86" t="n">
        <f aca="false">+Programska_aktivnost!G337+Sheet1!G337+Projekat!G337+Sheet2!G337+'Projekat (2)'!G337</f>
        <v>0</v>
      </c>
      <c r="H337" s="87" t="n">
        <f aca="false">+Programska_aktivnost!H337+Sheet1!H337+Projekat!H337+Sheet2!H337+'Projekat (2)'!H337</f>
        <v>0</v>
      </c>
      <c r="I337" s="88" t="n">
        <f aca="false">+Programska_aktivnost!I337+Sheet1!I337+Projekat!I337+Sheet2!I337+'Projekat (2)'!I337</f>
        <v>0</v>
      </c>
      <c r="J337" s="138" t="n">
        <f aca="false">+Programska_aktivnost!J337+Sheet1!J337+Projekat!J337+Sheet2!J337+'Projekat (2)'!J337</f>
        <v>0</v>
      </c>
      <c r="K337" s="86" t="n">
        <f aca="false">+Programska_aktivnost!K337+Sheet1!K337+Projekat!K337+Sheet2!K337+'Projekat (2)'!K337</f>
        <v>0</v>
      </c>
      <c r="L337" s="138" t="n">
        <f aca="false">+Programska_aktivnost!L337+Sheet1!L337+Projekat!L337+Sheet2!L337+'Projekat (2)'!L337</f>
        <v>0</v>
      </c>
      <c r="M337" s="86" t="n">
        <f aca="false">+Programska_aktivnost!M337+Sheet1!M337+Projekat!M337+Sheet2!M337+'Projekat (2)'!M337</f>
        <v>0</v>
      </c>
      <c r="N337" s="138" t="n">
        <f aca="false">SUM(H337,J337,L337)</f>
        <v>0</v>
      </c>
      <c r="O337" s="86" t="n">
        <f aca="false">SUM(I337,K337,M337)</f>
        <v>0</v>
      </c>
      <c r="V337" s="3"/>
      <c r="W337" s="3"/>
      <c r="X337" s="3"/>
      <c r="Y337" s="74" t="n">
        <f aca="false">SUM(D337:O337)</f>
        <v>0</v>
      </c>
    </row>
    <row r="338" customFormat="false" ht="33" hidden="false" customHeight="true" outlineLevel="0" collapsed="false">
      <c r="A338" s="103" t="n">
        <f aca="false">A337+1</f>
        <v>291</v>
      </c>
      <c r="B338" s="104" t="n">
        <v>472700</v>
      </c>
      <c r="C338" s="105" t="s">
        <v>339</v>
      </c>
      <c r="D338" s="138" t="n">
        <f aca="false">+Programska_aktivnost!D338+Sheet1!D338+Projekat!D338+Sheet2!D338+'Projekat (2)'!D338</f>
        <v>0</v>
      </c>
      <c r="E338" s="86" t="n">
        <f aca="false">+Programska_aktivnost!E338+Sheet1!E338+Projekat!E338+Sheet2!E338+'Projekat (2)'!E338</f>
        <v>0</v>
      </c>
      <c r="F338" s="138" t="n">
        <f aca="false">+Programska_aktivnost!F338+Sheet1!F338+Projekat!F338+Sheet2!F338+'Projekat (2)'!F338</f>
        <v>0</v>
      </c>
      <c r="G338" s="86" t="n">
        <f aca="false">+Programska_aktivnost!G338+Sheet1!G338+Projekat!G338+Sheet2!G338+'Projekat (2)'!G338</f>
        <v>0</v>
      </c>
      <c r="H338" s="87" t="n">
        <f aca="false">+Programska_aktivnost!H338+Sheet1!H338+Projekat!H338+Sheet2!H338+'Projekat (2)'!H338</f>
        <v>0</v>
      </c>
      <c r="I338" s="88" t="n">
        <f aca="false">+Programska_aktivnost!I338+Sheet1!I338+Projekat!I338+Sheet2!I338+'Projekat (2)'!I338</f>
        <v>0</v>
      </c>
      <c r="J338" s="138" t="n">
        <f aca="false">+Programska_aktivnost!J338+Sheet1!J338+Projekat!J338+Sheet2!J338+'Projekat (2)'!J338</f>
        <v>0</v>
      </c>
      <c r="K338" s="86" t="n">
        <f aca="false">+Programska_aktivnost!K338+Sheet1!K338+Projekat!K338+Sheet2!K338+'Projekat (2)'!K338</f>
        <v>0</v>
      </c>
      <c r="L338" s="138" t="n">
        <f aca="false">+Programska_aktivnost!L338+Sheet1!L338+Projekat!L338+Sheet2!L338+'Projekat (2)'!L338</f>
        <v>0</v>
      </c>
      <c r="M338" s="86" t="n">
        <f aca="false">+Programska_aktivnost!M338+Sheet1!M338+Projekat!M338+Sheet2!M338+'Projekat (2)'!M338</f>
        <v>0</v>
      </c>
      <c r="N338" s="138" t="n">
        <f aca="false">SUM(H338,J338,L338)</f>
        <v>0</v>
      </c>
      <c r="O338" s="86" t="n">
        <f aca="false">SUM(I338,K338,M338)</f>
        <v>0</v>
      </c>
      <c r="V338" s="3"/>
      <c r="W338" s="3"/>
      <c r="X338" s="3"/>
      <c r="Y338" s="74" t="n">
        <f aca="false">SUM(D338:O338)</f>
        <v>0</v>
      </c>
    </row>
    <row r="339" customFormat="false" ht="33" hidden="false" customHeight="true" outlineLevel="0" collapsed="false">
      <c r="A339" s="103" t="n">
        <f aca="false">A338+1</f>
        <v>292</v>
      </c>
      <c r="B339" s="104" t="n">
        <v>472800</v>
      </c>
      <c r="C339" s="105" t="s">
        <v>340</v>
      </c>
      <c r="D339" s="138" t="n">
        <f aca="false">+Programska_aktivnost!D339+Sheet1!D339+Projekat!D339+Sheet2!D339+'Projekat (2)'!D339</f>
        <v>0</v>
      </c>
      <c r="E339" s="86" t="n">
        <f aca="false">+Programska_aktivnost!E339+Sheet1!E339+Projekat!E339+Sheet2!E339+'Projekat (2)'!E339</f>
        <v>0</v>
      </c>
      <c r="F339" s="138" t="n">
        <f aca="false">+Programska_aktivnost!F339+Sheet1!F339+Projekat!F339+Sheet2!F339+'Projekat (2)'!F339</f>
        <v>0</v>
      </c>
      <c r="G339" s="86" t="n">
        <f aca="false">+Programska_aktivnost!G339+Sheet1!G339+Projekat!G339+Sheet2!G339+'Projekat (2)'!G339</f>
        <v>0</v>
      </c>
      <c r="H339" s="87" t="n">
        <f aca="false">+Programska_aktivnost!H339+Sheet1!H339+Projekat!H339+Sheet2!H339+'Projekat (2)'!H339</f>
        <v>0</v>
      </c>
      <c r="I339" s="88" t="n">
        <f aca="false">+Programska_aktivnost!I339+Sheet1!I339+Projekat!I339+Sheet2!I339+'Projekat (2)'!I339</f>
        <v>0</v>
      </c>
      <c r="J339" s="138" t="n">
        <f aca="false">+Programska_aktivnost!J339+Sheet1!J339+Projekat!J339+Sheet2!J339+'Projekat (2)'!J339</f>
        <v>0</v>
      </c>
      <c r="K339" s="86" t="n">
        <f aca="false">+Programska_aktivnost!K339+Sheet1!K339+Projekat!K339+Sheet2!K339+'Projekat (2)'!K339</f>
        <v>0</v>
      </c>
      <c r="L339" s="138" t="n">
        <f aca="false">+Programska_aktivnost!L339+Sheet1!L339+Projekat!L339+Sheet2!L339+'Projekat (2)'!L339</f>
        <v>0</v>
      </c>
      <c r="M339" s="86" t="n">
        <f aca="false">+Programska_aktivnost!M339+Sheet1!M339+Projekat!M339+Sheet2!M339+'Projekat (2)'!M339</f>
        <v>0</v>
      </c>
      <c r="N339" s="138" t="n">
        <f aca="false">SUM(H339,J339,L339)</f>
        <v>0</v>
      </c>
      <c r="O339" s="86" t="n">
        <f aca="false">SUM(I339,K339,M339)</f>
        <v>0</v>
      </c>
      <c r="V339" s="3"/>
      <c r="W339" s="3"/>
      <c r="X339" s="3"/>
      <c r="Y339" s="74" t="n">
        <f aca="false">SUM(D339:O339)</f>
        <v>0</v>
      </c>
    </row>
    <row r="340" customFormat="false" ht="33" hidden="false" customHeight="true" outlineLevel="0" collapsed="false">
      <c r="A340" s="103" t="n">
        <f aca="false">A339+1</f>
        <v>293</v>
      </c>
      <c r="B340" s="104" t="n">
        <v>472900</v>
      </c>
      <c r="C340" s="105" t="s">
        <v>341</v>
      </c>
      <c r="D340" s="138" t="n">
        <f aca="false">+Programska_aktivnost!D340+Sheet1!D340+Projekat!D340+Sheet2!D340+'Projekat (2)'!D340</f>
        <v>0</v>
      </c>
      <c r="E340" s="86" t="n">
        <f aca="false">+Programska_aktivnost!E340+Sheet1!E340+Projekat!E340+Sheet2!E340+'Projekat (2)'!E340</f>
        <v>0</v>
      </c>
      <c r="F340" s="138" t="n">
        <f aca="false">+Programska_aktivnost!F340+Sheet1!F340+Projekat!F340+Sheet2!F340+'Projekat (2)'!F340</f>
        <v>0</v>
      </c>
      <c r="G340" s="86" t="n">
        <f aca="false">+Programska_aktivnost!G340+Sheet1!G340+Projekat!G340+Sheet2!G340+'Projekat (2)'!G340</f>
        <v>0</v>
      </c>
      <c r="H340" s="87" t="n">
        <f aca="false">+Programska_aktivnost!H340+Sheet1!H340+Projekat!H340+Sheet2!H340+'Projekat (2)'!H340</f>
        <v>0</v>
      </c>
      <c r="I340" s="88" t="n">
        <f aca="false">+Programska_aktivnost!I340+Sheet1!I340+Projekat!I340+Sheet2!I340+'Projekat (2)'!I340</f>
        <v>0</v>
      </c>
      <c r="J340" s="138" t="n">
        <f aca="false">+Programska_aktivnost!J340+Sheet1!J340+Projekat!J340+Sheet2!J340+'Projekat (2)'!J340</f>
        <v>0</v>
      </c>
      <c r="K340" s="86" t="n">
        <f aca="false">+Programska_aktivnost!K340+Sheet1!K340+Projekat!K340+Sheet2!K340+'Projekat (2)'!K340</f>
        <v>0</v>
      </c>
      <c r="L340" s="138" t="n">
        <f aca="false">+Programska_aktivnost!L340+Sheet1!L340+Projekat!L340+Sheet2!L340+'Projekat (2)'!L340</f>
        <v>0</v>
      </c>
      <c r="M340" s="86" t="n">
        <f aca="false">+Programska_aktivnost!M340+Sheet1!M340+Projekat!M340+Sheet2!M340+'Projekat (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Projekat!D341+Sheet2!D341+'Projekat (2)'!D341</f>
        <v>0</v>
      </c>
      <c r="E341" s="79" t="n">
        <f aca="false">+Programska_aktivnost!E341+Sheet1!E341+Projekat!E341+Sheet2!E341+'Projekat (2)'!E341</f>
        <v>0</v>
      </c>
      <c r="F341" s="93" t="n">
        <f aca="false">+Programska_aktivnost!F341+Sheet1!F341+Projekat!F341+Sheet2!F341+'Projekat (2)'!F341</f>
        <v>0</v>
      </c>
      <c r="G341" s="79" t="n">
        <f aca="false">+Programska_aktivnost!G341+Sheet1!G341+Projekat!G341+Sheet2!G341+'Projekat (2)'!G341</f>
        <v>0</v>
      </c>
      <c r="H341" s="78" t="n">
        <f aca="false">+Programska_aktivnost!H341+Sheet1!H341+Projekat!H341+Sheet2!H341+'Projekat (2)'!H341</f>
        <v>50000</v>
      </c>
      <c r="I341" s="79" t="n">
        <f aca="false">+Programska_aktivnost!I341+Sheet1!I341+Projekat!I341+Sheet2!I341+'Projekat (2)'!I341</f>
        <v>100000</v>
      </c>
      <c r="J341" s="93" t="n">
        <f aca="false">+Programska_aktivnost!J341+Sheet1!J341+Projekat!J341+Sheet2!J341+'Projekat (2)'!J341</f>
        <v>0</v>
      </c>
      <c r="K341" s="79" t="n">
        <f aca="false">+Programska_aktivnost!K341+Sheet1!K341+Projekat!K341+Sheet2!K341+'Projekat (2)'!K341</f>
        <v>0</v>
      </c>
      <c r="L341" s="93" t="n">
        <f aca="false">+Programska_aktivnost!L341+Sheet1!L341+Projekat!L341+Sheet2!L341+'Projekat (2)'!L341</f>
        <v>0</v>
      </c>
      <c r="M341" s="79" t="n">
        <f aca="false">+Programska_aktivnost!M341+Sheet1!M341+Projekat!M341+Sheet2!M341+'Projekat (2)'!M341</f>
        <v>0</v>
      </c>
      <c r="N341" s="93" t="n">
        <f aca="false">SUM(H341,J341,L341)</f>
        <v>50000</v>
      </c>
      <c r="O341" s="79" t="n">
        <f aca="false">SUM(I341,K341,M341)</f>
        <v>100000</v>
      </c>
      <c r="V341" s="3"/>
      <c r="W341" s="3"/>
      <c r="X341" s="3"/>
      <c r="Y341" s="74" t="n">
        <f aca="false">SUM(D341:O341)</f>
        <v>300000</v>
      </c>
    </row>
    <row r="342" customFormat="false" ht="33" hidden="false" customHeight="true" outlineLevel="0" collapsed="false">
      <c r="A342" s="100" t="n">
        <f aca="false">A341+1</f>
        <v>295</v>
      </c>
      <c r="B342" s="101" t="n">
        <v>481000</v>
      </c>
      <c r="C342" s="102" t="s">
        <v>343</v>
      </c>
      <c r="D342" s="93" t="n">
        <f aca="false">+Programska_aktivnost!D342+Sheet1!D342+Projekat!D342+Sheet2!D342+'Projekat (2)'!D342</f>
        <v>0</v>
      </c>
      <c r="E342" s="79" t="n">
        <f aca="false">+Programska_aktivnost!E342+Sheet1!E342+Projekat!E342+Sheet2!E342+'Projekat (2)'!E342</f>
        <v>0</v>
      </c>
      <c r="F342" s="93" t="n">
        <f aca="false">+Programska_aktivnost!F342+Sheet1!F342+Projekat!F342+Sheet2!F342+'Projekat (2)'!F342</f>
        <v>0</v>
      </c>
      <c r="G342" s="79" t="n">
        <f aca="false">+Programska_aktivnost!G342+Sheet1!G342+Projekat!G342+Sheet2!G342+'Projekat (2)'!G342</f>
        <v>0</v>
      </c>
      <c r="H342" s="78" t="n">
        <f aca="false">+Programska_aktivnost!H342+Sheet1!H342+Projekat!H342+Sheet2!H342+'Projekat (2)'!H342</f>
        <v>0</v>
      </c>
      <c r="I342" s="79" t="n">
        <f aca="false">+Programska_aktivnost!I342+Sheet1!I342+Projekat!I342+Sheet2!I342+'Projekat (2)'!I342</f>
        <v>0</v>
      </c>
      <c r="J342" s="93" t="n">
        <f aca="false">+Programska_aktivnost!J342+Sheet1!J342+Projekat!J342+Sheet2!J342+'Projekat (2)'!J342</f>
        <v>0</v>
      </c>
      <c r="K342" s="79" t="n">
        <f aca="false">+Programska_aktivnost!K342+Sheet1!K342+Projekat!K342+Sheet2!K342+'Projekat (2)'!K342</f>
        <v>0</v>
      </c>
      <c r="L342" s="93" t="n">
        <f aca="false">+Programska_aktivnost!L342+Sheet1!L342+Projekat!L342+Sheet2!L342+'Projekat (2)'!L342</f>
        <v>0</v>
      </c>
      <c r="M342" s="79" t="n">
        <f aca="false">+Programska_aktivnost!M342+Sheet1!M342+Projekat!M342+Sheet2!M342+'Projekat (2)'!M342</f>
        <v>0</v>
      </c>
      <c r="N342" s="93" t="n">
        <f aca="false">SUM(H342,J342,L342)</f>
        <v>0</v>
      </c>
      <c r="O342" s="79" t="n">
        <f aca="false">SUM(I342,K342,M342)</f>
        <v>0</v>
      </c>
      <c r="V342" s="3"/>
      <c r="W342" s="3"/>
      <c r="X342" s="3"/>
      <c r="Y342" s="74" t="n">
        <f aca="false">SUM(D342:O342)</f>
        <v>0</v>
      </c>
    </row>
    <row r="343" customFormat="false" ht="38.25" hidden="false" customHeight="false" outlineLevel="0" collapsed="false">
      <c r="A343" s="103" t="n">
        <f aca="false">A342+1</f>
        <v>296</v>
      </c>
      <c r="B343" s="104" t="n">
        <v>481100</v>
      </c>
      <c r="C343" s="105" t="s">
        <v>344</v>
      </c>
      <c r="D343" s="138" t="n">
        <f aca="false">+Programska_aktivnost!D343+Sheet1!D343+Projekat!D343+Sheet2!D343+'Projekat (2)'!D343</f>
        <v>0</v>
      </c>
      <c r="E343" s="86" t="n">
        <f aca="false">+Programska_aktivnost!E343+Sheet1!E343+Projekat!E343+Sheet2!E343+'Projekat (2)'!E343</f>
        <v>0</v>
      </c>
      <c r="F343" s="138" t="n">
        <f aca="false">+Programska_aktivnost!F343+Sheet1!F343+Projekat!F343+Sheet2!F343+'Projekat (2)'!F343</f>
        <v>0</v>
      </c>
      <c r="G343" s="86" t="n">
        <f aca="false">+Programska_aktivnost!G343+Sheet1!G343+Projekat!G343+Sheet2!G343+'Projekat (2)'!G343</f>
        <v>0</v>
      </c>
      <c r="H343" s="87" t="n">
        <f aca="false">+Programska_aktivnost!H343+Sheet1!H343+Projekat!H343+Sheet2!H343+'Projekat (2)'!H343</f>
        <v>0</v>
      </c>
      <c r="I343" s="88" t="n">
        <f aca="false">+Programska_aktivnost!I343+Sheet1!I343+Projekat!I343+Sheet2!I343+'Projekat (2)'!I343</f>
        <v>0</v>
      </c>
      <c r="J343" s="138" t="n">
        <f aca="false">+Programska_aktivnost!J343+Sheet1!J343+Projekat!J343+Sheet2!J343+'Projekat (2)'!J343</f>
        <v>0</v>
      </c>
      <c r="K343" s="86" t="n">
        <f aca="false">+Programska_aktivnost!K343+Sheet1!K343+Projekat!K343+Sheet2!K343+'Projekat (2)'!K343</f>
        <v>0</v>
      </c>
      <c r="L343" s="138" t="n">
        <f aca="false">+Programska_aktivnost!L343+Sheet1!L343+Projekat!L343+Sheet2!L343+'Projekat (2)'!L343</f>
        <v>0</v>
      </c>
      <c r="M343" s="86" t="n">
        <f aca="false">+Programska_aktivnost!M343+Sheet1!M343+Projekat!M343+Sheet2!M343+'Projekat (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5</v>
      </c>
      <c r="D344" s="138" t="n">
        <f aca="false">+Programska_aktivnost!D344+Sheet1!D344+Projekat!D344+Sheet2!D344+'Projekat (2)'!D344</f>
        <v>0</v>
      </c>
      <c r="E344" s="86" t="n">
        <f aca="false">+Programska_aktivnost!E344+Sheet1!E344+Projekat!E344+Sheet2!E344+'Projekat (2)'!E344</f>
        <v>0</v>
      </c>
      <c r="F344" s="138" t="n">
        <f aca="false">+Programska_aktivnost!F344+Sheet1!F344+Projekat!F344+Sheet2!F344+'Projekat (2)'!F344</f>
        <v>0</v>
      </c>
      <c r="G344" s="86" t="n">
        <f aca="false">+Programska_aktivnost!G344+Sheet1!G344+Projekat!G344+Sheet2!G344+'Projekat (2)'!G344</f>
        <v>0</v>
      </c>
      <c r="H344" s="87" t="n">
        <f aca="false">+Programska_aktivnost!H344+Sheet1!H344+Projekat!H344+Sheet2!H344+'Projekat (2)'!H344</f>
        <v>0</v>
      </c>
      <c r="I344" s="88" t="n">
        <f aca="false">+Programska_aktivnost!I344+Sheet1!I344+Projekat!I344+Sheet2!I344+'Projekat (2)'!I344</f>
        <v>0</v>
      </c>
      <c r="J344" s="138" t="n">
        <f aca="false">+Programska_aktivnost!J344+Sheet1!J344+Projekat!J344+Sheet2!J344+'Projekat (2)'!J344</f>
        <v>0</v>
      </c>
      <c r="K344" s="86" t="n">
        <f aca="false">+Programska_aktivnost!K344+Sheet1!K344+Projekat!K344+Sheet2!K344+'Projekat (2)'!K344</f>
        <v>0</v>
      </c>
      <c r="L344" s="138" t="n">
        <f aca="false">+Programska_aktivnost!L344+Sheet1!L344+Projekat!L344+Sheet2!L344+'Projekat (2)'!L344</f>
        <v>0</v>
      </c>
      <c r="M344" s="86" t="n">
        <f aca="false">+Programska_aktivnost!M344+Sheet1!M344+Projekat!M344+Sheet2!M344+'Projekat (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Projekat!D345+Sheet2!D345+'Projekat (2)'!D345</f>
        <v>0</v>
      </c>
      <c r="E345" s="79" t="n">
        <f aca="false">+Programska_aktivnost!E345+Sheet1!E345+Projekat!E345+Sheet2!E345+'Projekat (2)'!E345</f>
        <v>0</v>
      </c>
      <c r="F345" s="93" t="n">
        <f aca="false">+Programska_aktivnost!F345+Sheet1!F345+Projekat!F345+Sheet2!F345+'Projekat (2)'!F345</f>
        <v>0</v>
      </c>
      <c r="G345" s="79" t="n">
        <f aca="false">+Programska_aktivnost!G345+Sheet1!G345+Projekat!G345+Sheet2!G345+'Projekat (2)'!G345</f>
        <v>0</v>
      </c>
      <c r="H345" s="78" t="n">
        <f aca="false">+Programska_aktivnost!H345+Sheet1!H345+Projekat!H345+Sheet2!H345+'Projekat (2)'!H345</f>
        <v>50000</v>
      </c>
      <c r="I345" s="79" t="n">
        <f aca="false">+Programska_aktivnost!I345+Sheet1!I345+Projekat!I345+Sheet2!I345+'Projekat (2)'!I345</f>
        <v>100000</v>
      </c>
      <c r="J345" s="93" t="n">
        <f aca="false">+Programska_aktivnost!J345+Sheet1!J345+Projekat!J345+Sheet2!J345+'Projekat (2)'!J345</f>
        <v>0</v>
      </c>
      <c r="K345" s="79" t="n">
        <f aca="false">+Programska_aktivnost!K345+Sheet1!K345+Projekat!K345+Sheet2!K345+'Projekat (2)'!K345</f>
        <v>0</v>
      </c>
      <c r="L345" s="93" t="n">
        <f aca="false">+Programska_aktivnost!L345+Sheet1!L345+Projekat!L345+Sheet2!L345+'Projekat (2)'!L345</f>
        <v>0</v>
      </c>
      <c r="M345" s="79" t="n">
        <f aca="false">+Programska_aktivnost!M345+Sheet1!M345+Projekat!M345+Sheet2!M345+'Projekat (2)'!M345</f>
        <v>0</v>
      </c>
      <c r="N345" s="93" t="n">
        <f aca="false">SUM(H345,J345,L345)</f>
        <v>50000</v>
      </c>
      <c r="O345" s="79" t="n">
        <f aca="false">SUM(I345,K345,M345)</f>
        <v>100000</v>
      </c>
      <c r="V345" s="3"/>
      <c r="W345" s="3"/>
      <c r="X345" s="3"/>
      <c r="Y345" s="74" t="n">
        <f aca="false">SUM(D345:O345)</f>
        <v>300000</v>
      </c>
    </row>
    <row r="346" customFormat="false" ht="33" hidden="false" customHeight="true" outlineLevel="0" collapsed="false">
      <c r="A346" s="103" t="n">
        <f aca="false">A345+1</f>
        <v>299</v>
      </c>
      <c r="B346" s="104" t="n">
        <v>482100</v>
      </c>
      <c r="C346" s="105" t="s">
        <v>347</v>
      </c>
      <c r="D346" s="138" t="n">
        <f aca="false">+Programska_aktivnost!D346+Sheet1!D346+Projekat!D346+Sheet2!D346+'Projekat (2)'!D346</f>
        <v>0</v>
      </c>
      <c r="E346" s="86" t="n">
        <f aca="false">+Programska_aktivnost!E346+Sheet1!E346+Projekat!E346+Sheet2!E346+'Projekat (2)'!E346</f>
        <v>0</v>
      </c>
      <c r="F346" s="138" t="n">
        <f aca="false">+Programska_aktivnost!F346+Sheet1!F346+Projekat!F346+Sheet2!F346+'Projekat (2)'!F346</f>
        <v>0</v>
      </c>
      <c r="G346" s="86" t="n">
        <f aca="false">+Programska_aktivnost!G346+Sheet1!G346+Projekat!G346+Sheet2!G346+'Projekat (2)'!G346</f>
        <v>0</v>
      </c>
      <c r="H346" s="87" t="n">
        <f aca="false">+Programska_aktivnost!H346+Sheet1!H346+Projekat!H346+Sheet2!H346+'Projekat (2)'!H346</f>
        <v>0</v>
      </c>
      <c r="I346" s="88" t="n">
        <f aca="false">+Programska_aktivnost!I346+Sheet1!I346+Projekat!I346+Sheet2!I346+'Projekat (2)'!I346</f>
        <v>0</v>
      </c>
      <c r="J346" s="138" t="n">
        <f aca="false">+Programska_aktivnost!J346+Sheet1!J346+Projekat!J346+Sheet2!J346+'Projekat (2)'!J346</f>
        <v>0</v>
      </c>
      <c r="K346" s="86" t="n">
        <f aca="false">+Programska_aktivnost!K346+Sheet1!K346+Projekat!K346+Sheet2!K346+'Projekat (2)'!K346</f>
        <v>0</v>
      </c>
      <c r="L346" s="138" t="n">
        <f aca="false">+Programska_aktivnost!L346+Sheet1!L346+Projekat!L346+Sheet2!L346+'Projekat (2)'!L346</f>
        <v>0</v>
      </c>
      <c r="M346" s="86" t="n">
        <f aca="false">+Programska_aktivnost!M346+Sheet1!M346+Projekat!M346+Sheet2!M346+'Projekat (2)'!M346</f>
        <v>0</v>
      </c>
      <c r="N346" s="138" t="n">
        <f aca="false">SUM(H346,J346,L346)</f>
        <v>0</v>
      </c>
      <c r="O346" s="86" t="n">
        <f aca="false">SUM(I346,K346,M346)</f>
        <v>0</v>
      </c>
      <c r="V346" s="3"/>
      <c r="W346" s="3"/>
      <c r="X346" s="3"/>
      <c r="Y346" s="74" t="n">
        <f aca="false">SUM(D346:O346)</f>
        <v>0</v>
      </c>
    </row>
    <row r="347" customFormat="false" ht="33" hidden="false" customHeight="true" outlineLevel="0" collapsed="false">
      <c r="A347" s="103" t="n">
        <f aca="false">A346+1</f>
        <v>300</v>
      </c>
      <c r="B347" s="104" t="n">
        <v>482200</v>
      </c>
      <c r="C347" s="105" t="s">
        <v>348</v>
      </c>
      <c r="D347" s="138" t="n">
        <f aca="false">+Programska_aktivnost!D347+Sheet1!D347+Projekat!D347+Sheet2!D347+'Projekat (2)'!D347</f>
        <v>0</v>
      </c>
      <c r="E347" s="86" t="n">
        <f aca="false">+Programska_aktivnost!E347+Sheet1!E347+Projekat!E347+Sheet2!E347+'Projekat (2)'!E347</f>
        <v>0</v>
      </c>
      <c r="F347" s="138" t="n">
        <f aca="false">+Programska_aktivnost!F347+Sheet1!F347+Projekat!F347+Sheet2!F347+'Projekat (2)'!F347</f>
        <v>0</v>
      </c>
      <c r="G347" s="86" t="n">
        <f aca="false">+Programska_aktivnost!G347+Sheet1!G347+Projekat!G347+Sheet2!G347+'Projekat (2)'!G347</f>
        <v>0</v>
      </c>
      <c r="H347" s="87" t="n">
        <f aca="false">+Programska_aktivnost!H347+Sheet1!H347+Projekat!H347+Sheet2!H347+'Projekat (2)'!H347</f>
        <v>0</v>
      </c>
      <c r="I347" s="88" t="n">
        <f aca="false">+Programska_aktivnost!I347+Sheet1!I347+Projekat!I347+Sheet2!I347+'Projekat (2)'!I347</f>
        <v>100000</v>
      </c>
      <c r="J347" s="138" t="n">
        <f aca="false">+Programska_aktivnost!J347+Sheet1!J347+Projekat!J347+Sheet2!J347+'Projekat (2)'!J347</f>
        <v>0</v>
      </c>
      <c r="K347" s="86" t="n">
        <f aca="false">+Programska_aktivnost!K347+Sheet1!K347+Projekat!K347+Sheet2!K347+'Projekat (2)'!K347</f>
        <v>0</v>
      </c>
      <c r="L347" s="138" t="n">
        <f aca="false">+Programska_aktivnost!L347+Sheet1!L347+Projekat!L347+Sheet2!L347+'Projekat (2)'!L347</f>
        <v>0</v>
      </c>
      <c r="M347" s="86" t="n">
        <f aca="false">+Programska_aktivnost!M347+Sheet1!M347+Projekat!M347+Sheet2!M347+'Projekat (2)'!M347</f>
        <v>0</v>
      </c>
      <c r="N347" s="138" t="n">
        <f aca="false">SUM(H347,J347,L347)</f>
        <v>0</v>
      </c>
      <c r="O347" s="86" t="n">
        <f aca="false">SUM(I347,K347,M347)</f>
        <v>100000</v>
      </c>
      <c r="V347" s="3"/>
      <c r="W347" s="3"/>
      <c r="X347" s="3"/>
      <c r="Y347" s="74" t="n">
        <f aca="false">SUM(D347:O347)</f>
        <v>200000</v>
      </c>
    </row>
    <row r="348" customFormat="false" ht="33" hidden="false" customHeight="true" outlineLevel="0" collapsed="false">
      <c r="A348" s="103" t="n">
        <f aca="false">A347+1</f>
        <v>301</v>
      </c>
      <c r="B348" s="104" t="n">
        <v>482300</v>
      </c>
      <c r="C348" s="105" t="s">
        <v>349</v>
      </c>
      <c r="D348" s="138" t="n">
        <f aca="false">+Programska_aktivnost!D348+Sheet1!D348+Projekat!D348+Sheet2!D348+'Projekat (2)'!D348</f>
        <v>0</v>
      </c>
      <c r="E348" s="86" t="n">
        <f aca="false">+Programska_aktivnost!E348+Sheet1!E348+Projekat!E348+Sheet2!E348+'Projekat (2)'!E348</f>
        <v>0</v>
      </c>
      <c r="F348" s="138" t="n">
        <f aca="false">+Programska_aktivnost!F348+Sheet1!F348+Projekat!F348+Sheet2!F348+'Projekat (2)'!F348</f>
        <v>0</v>
      </c>
      <c r="G348" s="86" t="n">
        <f aca="false">+Programska_aktivnost!G348+Sheet1!G348+Projekat!G348+Sheet2!G348+'Projekat (2)'!G348</f>
        <v>0</v>
      </c>
      <c r="H348" s="87" t="n">
        <f aca="false">+Programska_aktivnost!H348+Sheet1!H348+Projekat!H348+Sheet2!H348+'Projekat (2)'!H348</f>
        <v>50000</v>
      </c>
      <c r="I348" s="88" t="n">
        <f aca="false">+Programska_aktivnost!I348+Sheet1!I348+Projekat!I348+Sheet2!I348+'Projekat (2)'!I348</f>
        <v>0</v>
      </c>
      <c r="J348" s="138" t="n">
        <f aca="false">+Programska_aktivnost!J348+Sheet1!J348+Projekat!J348+Sheet2!J348+'Projekat (2)'!J348</f>
        <v>0</v>
      </c>
      <c r="K348" s="86" t="n">
        <f aca="false">+Programska_aktivnost!K348+Sheet1!K348+Projekat!K348+Sheet2!K348+'Projekat (2)'!K348</f>
        <v>0</v>
      </c>
      <c r="L348" s="138" t="n">
        <f aca="false">+Programska_aktivnost!L348+Sheet1!L348+Projekat!L348+Sheet2!L348+'Projekat (2)'!L348</f>
        <v>0</v>
      </c>
      <c r="M348" s="86" t="n">
        <f aca="false">+Programska_aktivnost!M348+Sheet1!M348+Projekat!M348+Sheet2!M348+'Projekat (2)'!M348</f>
        <v>0</v>
      </c>
      <c r="N348" s="138" t="n">
        <f aca="false">SUM(H348,J348,L348)</f>
        <v>50000</v>
      </c>
      <c r="O348" s="86" t="n">
        <f aca="false">SUM(I348,K348,M348)</f>
        <v>0</v>
      </c>
      <c r="V348" s="3"/>
      <c r="W348" s="3"/>
      <c r="X348" s="3"/>
      <c r="Y348" s="74" t="n">
        <f aca="false">SUM(D348:O348)</f>
        <v>100000</v>
      </c>
    </row>
    <row r="349" customFormat="false" ht="33" hidden="false" customHeight="true" outlineLevel="0" collapsed="false">
      <c r="A349" s="100" t="n">
        <f aca="false">A348+1</f>
        <v>302</v>
      </c>
      <c r="B349" s="101" t="n">
        <v>483000</v>
      </c>
      <c r="C349" s="102" t="s">
        <v>350</v>
      </c>
      <c r="D349" s="93" t="n">
        <f aca="false">+Programska_aktivnost!D349+Sheet1!D349+Projekat!D349+Sheet2!D349+'Projekat (2)'!D349</f>
        <v>0</v>
      </c>
      <c r="E349" s="79" t="n">
        <f aca="false">+Programska_aktivnost!E349+Sheet1!E349+Projekat!E349+Sheet2!E349+'Projekat (2)'!E349</f>
        <v>0</v>
      </c>
      <c r="F349" s="93" t="n">
        <f aca="false">+Programska_aktivnost!F349+Sheet1!F349+Projekat!F349+Sheet2!F349+'Projekat (2)'!F349</f>
        <v>0</v>
      </c>
      <c r="G349" s="79" t="n">
        <f aca="false">+Programska_aktivnost!G349+Sheet1!G349+Projekat!G349+Sheet2!G349+'Projekat (2)'!G349</f>
        <v>0</v>
      </c>
      <c r="H349" s="78" t="n">
        <f aca="false">+Programska_aktivnost!H349+Sheet1!H349+Projekat!H349+Sheet2!H349+'Projekat (2)'!H349</f>
        <v>0</v>
      </c>
      <c r="I349" s="79" t="n">
        <f aca="false">+Programska_aktivnost!I349+Sheet1!I349+Projekat!I349+Sheet2!I349+'Projekat (2)'!I349</f>
        <v>0</v>
      </c>
      <c r="J349" s="93" t="n">
        <f aca="false">+Programska_aktivnost!J349+Sheet1!J349+Projekat!J349+Sheet2!J349+'Projekat (2)'!J349</f>
        <v>0</v>
      </c>
      <c r="K349" s="79" t="n">
        <f aca="false">+Programska_aktivnost!K349+Sheet1!K349+Projekat!K349+Sheet2!K349+'Projekat (2)'!K349</f>
        <v>0</v>
      </c>
      <c r="L349" s="93" t="n">
        <f aca="false">+Programska_aktivnost!L349+Sheet1!L349+Projekat!L349+Sheet2!L349+'Projekat (2)'!L349</f>
        <v>0</v>
      </c>
      <c r="M349" s="79" t="n">
        <f aca="false">+Programska_aktivnost!M349+Sheet1!M349+Projekat!M349+Sheet2!M349+'Projekat (2)'!M349</f>
        <v>0</v>
      </c>
      <c r="N349" s="93" t="n">
        <f aca="false">SUM(H349,J349,L349)</f>
        <v>0</v>
      </c>
      <c r="O349" s="79" t="n">
        <f aca="false">SUM(I349,K349,M349)</f>
        <v>0</v>
      </c>
      <c r="V349" s="3"/>
      <c r="W349" s="3"/>
      <c r="X349" s="3"/>
      <c r="Y349" s="74" t="n">
        <f aca="false">SUM(D349:O349)</f>
        <v>0</v>
      </c>
    </row>
    <row r="350" customFormat="false" ht="33" hidden="false" customHeight="true" outlineLevel="0" collapsed="false">
      <c r="A350" s="103" t="n">
        <f aca="false">A349+1</f>
        <v>303</v>
      </c>
      <c r="B350" s="104" t="n">
        <v>483100</v>
      </c>
      <c r="C350" s="105" t="s">
        <v>351</v>
      </c>
      <c r="D350" s="138" t="n">
        <f aca="false">+Programska_aktivnost!D350+Sheet1!D350+Projekat!D350+Sheet2!D350+'Projekat (2)'!D350</f>
        <v>0</v>
      </c>
      <c r="E350" s="86" t="n">
        <f aca="false">+Programska_aktivnost!E350+Sheet1!E350+Projekat!E350+Sheet2!E350+'Projekat (2)'!E350</f>
        <v>0</v>
      </c>
      <c r="F350" s="138" t="n">
        <f aca="false">+Programska_aktivnost!F350+Sheet1!F350+Projekat!F350+Sheet2!F350+'Projekat (2)'!F350</f>
        <v>0</v>
      </c>
      <c r="G350" s="86" t="n">
        <f aca="false">+Programska_aktivnost!G350+Sheet1!G350+Projekat!G350+Sheet2!G350+'Projekat (2)'!G350</f>
        <v>0</v>
      </c>
      <c r="H350" s="87" t="n">
        <f aca="false">+Programska_aktivnost!H350+Sheet1!H350+Projekat!H350+Sheet2!H350+'Projekat (2)'!H350</f>
        <v>0</v>
      </c>
      <c r="I350" s="88" t="n">
        <f aca="false">+Programska_aktivnost!I350+Sheet1!I350+Projekat!I350+Sheet2!I350+'Projekat (2)'!I350</f>
        <v>0</v>
      </c>
      <c r="J350" s="138" t="n">
        <f aca="false">+Programska_aktivnost!J350+Sheet1!J350+Projekat!J350+Sheet2!J350+'Projekat (2)'!J350</f>
        <v>0</v>
      </c>
      <c r="K350" s="86" t="n">
        <f aca="false">+Programska_aktivnost!K350+Sheet1!K350+Projekat!K350+Sheet2!K350+'Projekat (2)'!K350</f>
        <v>0</v>
      </c>
      <c r="L350" s="138" t="n">
        <f aca="false">+Programska_aktivnost!L350+Sheet1!L350+Projekat!L350+Sheet2!L350+'Projekat (2)'!L350</f>
        <v>0</v>
      </c>
      <c r="M350" s="86" t="n">
        <f aca="false">+Programska_aktivnost!M350+Sheet1!M350+Projekat!M350+Sheet2!M350+'Projekat (2)'!M350</f>
        <v>0</v>
      </c>
      <c r="N350" s="138" t="n">
        <f aca="false">SUM(H350,J350,L350)</f>
        <v>0</v>
      </c>
      <c r="O350" s="86" t="n">
        <f aca="false">SUM(I350,K350,M350)</f>
        <v>0</v>
      </c>
      <c r="V350" s="3"/>
      <c r="W350" s="3"/>
      <c r="X350" s="3"/>
      <c r="Y350" s="74" t="n">
        <f aca="false">SUM(D350:O350)</f>
        <v>0</v>
      </c>
    </row>
    <row r="351" customFormat="false" ht="33" hidden="false" customHeight="true" outlineLevel="0" collapsed="false">
      <c r="A351" s="100" t="n">
        <f aca="false">A350+1</f>
        <v>304</v>
      </c>
      <c r="B351" s="101" t="n">
        <v>484000</v>
      </c>
      <c r="C351" s="102" t="s">
        <v>352</v>
      </c>
      <c r="D351" s="93" t="n">
        <f aca="false">+Programska_aktivnost!D351+Sheet1!D351+Projekat!D351+Sheet2!D351+'Projekat (2)'!D351</f>
        <v>0</v>
      </c>
      <c r="E351" s="79" t="n">
        <f aca="false">+Programska_aktivnost!E351+Sheet1!E351+Projekat!E351+Sheet2!E351+'Projekat (2)'!E351</f>
        <v>0</v>
      </c>
      <c r="F351" s="93" t="n">
        <f aca="false">+Programska_aktivnost!F351+Sheet1!F351+Projekat!F351+Sheet2!F351+'Projekat (2)'!F351</f>
        <v>0</v>
      </c>
      <c r="G351" s="79" t="n">
        <f aca="false">+Programska_aktivnost!G351+Sheet1!G351+Projekat!G351+Sheet2!G351+'Projekat (2)'!G351</f>
        <v>0</v>
      </c>
      <c r="H351" s="78" t="n">
        <f aca="false">+Programska_aktivnost!H351+Sheet1!H351+Projekat!H351+Sheet2!H351+'Projekat (2)'!H351</f>
        <v>0</v>
      </c>
      <c r="I351" s="79" t="n">
        <f aca="false">+Programska_aktivnost!I351+Sheet1!I351+Projekat!I351+Sheet2!I351+'Projekat (2)'!I351</f>
        <v>0</v>
      </c>
      <c r="J351" s="93" t="n">
        <f aca="false">+Programska_aktivnost!J351+Sheet1!J351+Projekat!J351+Sheet2!J351+'Projekat (2)'!J351</f>
        <v>0</v>
      </c>
      <c r="K351" s="79" t="n">
        <f aca="false">+Programska_aktivnost!K351+Sheet1!K351+Projekat!K351+Sheet2!K351+'Projekat (2)'!K351</f>
        <v>0</v>
      </c>
      <c r="L351" s="93" t="n">
        <f aca="false">+Programska_aktivnost!L351+Sheet1!L351+Projekat!L351+Sheet2!L351+'Projekat (2)'!L351</f>
        <v>0</v>
      </c>
      <c r="M351" s="79" t="n">
        <f aca="false">+Programska_aktivnost!M351+Sheet1!M351+Projekat!M351+Sheet2!M351+'Projekat (2)'!M351</f>
        <v>0</v>
      </c>
      <c r="N351" s="93" t="n">
        <f aca="false">SUM(H351,J351,L351)</f>
        <v>0</v>
      </c>
      <c r="O351" s="79" t="n">
        <f aca="false">SUM(I351,K351,M351)</f>
        <v>0</v>
      </c>
      <c r="V351" s="3"/>
      <c r="W351" s="3"/>
      <c r="X351" s="3"/>
      <c r="Y351" s="74" t="n">
        <f aca="false">SUM(D351:O351)</f>
        <v>0</v>
      </c>
    </row>
    <row r="352" customFormat="false" ht="38.25" hidden="false" customHeight="false" outlineLevel="0" collapsed="false">
      <c r="A352" s="103" t="n">
        <f aca="false">A351+1</f>
        <v>305</v>
      </c>
      <c r="B352" s="104" t="n">
        <v>484100</v>
      </c>
      <c r="C352" s="105" t="s">
        <v>353</v>
      </c>
      <c r="D352" s="138" t="n">
        <f aca="false">+Programska_aktivnost!D352+Sheet1!D352+Projekat!D352+Sheet2!D352+'Projekat (2)'!D352</f>
        <v>0</v>
      </c>
      <c r="E352" s="86" t="n">
        <f aca="false">+Programska_aktivnost!E352+Sheet1!E352+Projekat!E352+Sheet2!E352+'Projekat (2)'!E352</f>
        <v>0</v>
      </c>
      <c r="F352" s="138" t="n">
        <f aca="false">+Programska_aktivnost!F352+Sheet1!F352+Projekat!F352+Sheet2!F352+'Projekat (2)'!F352</f>
        <v>0</v>
      </c>
      <c r="G352" s="86" t="n">
        <f aca="false">+Programska_aktivnost!G352+Sheet1!G352+Projekat!G352+Sheet2!G352+'Projekat (2)'!G352</f>
        <v>0</v>
      </c>
      <c r="H352" s="87" t="n">
        <f aca="false">+Programska_aktivnost!H352+Sheet1!H352+Projekat!H352+Sheet2!H352+'Projekat (2)'!H352</f>
        <v>0</v>
      </c>
      <c r="I352" s="88" t="n">
        <f aca="false">+Programska_aktivnost!I352+Sheet1!I352+Projekat!I352+Sheet2!I352+'Projekat (2)'!I352</f>
        <v>0</v>
      </c>
      <c r="J352" s="138" t="n">
        <f aca="false">+Programska_aktivnost!J352+Sheet1!J352+Projekat!J352+Sheet2!J352+'Projekat (2)'!J352</f>
        <v>0</v>
      </c>
      <c r="K352" s="86" t="n">
        <f aca="false">+Programska_aktivnost!K352+Sheet1!K352+Projekat!K352+Sheet2!K352+'Projekat (2)'!K352</f>
        <v>0</v>
      </c>
      <c r="L352" s="138" t="n">
        <f aca="false">+Programska_aktivnost!L352+Sheet1!L352+Projekat!L352+Sheet2!L352+'Projekat (2)'!L352</f>
        <v>0</v>
      </c>
      <c r="M352" s="86" t="n">
        <f aca="false">+Programska_aktivnost!M352+Sheet1!M352+Projekat!M352+Sheet2!M352+'Projekat (2)'!M352</f>
        <v>0</v>
      </c>
      <c r="N352" s="138" t="n">
        <f aca="false">SUM(H352,J352,L352)</f>
        <v>0</v>
      </c>
      <c r="O352" s="86" t="n">
        <f aca="false">SUM(I352,K352,M352)</f>
        <v>0</v>
      </c>
      <c r="V352" s="3"/>
      <c r="W352" s="3"/>
      <c r="X352" s="3"/>
      <c r="Y352" s="74" t="n">
        <f aca="false">SUM(D352:O352)</f>
        <v>0</v>
      </c>
    </row>
    <row r="353" customFormat="false" ht="33" hidden="false" customHeight="true" outlineLevel="0" collapsed="false">
      <c r="A353" s="103" t="n">
        <f aca="false">A352+1</f>
        <v>306</v>
      </c>
      <c r="B353" s="104" t="n">
        <v>484200</v>
      </c>
      <c r="C353" s="105" t="s">
        <v>354</v>
      </c>
      <c r="D353" s="138" t="n">
        <f aca="false">+Programska_aktivnost!D353+Sheet1!D353+Projekat!D353+Sheet2!D353+'Projekat (2)'!D353</f>
        <v>0</v>
      </c>
      <c r="E353" s="86" t="n">
        <f aca="false">+Programska_aktivnost!E353+Sheet1!E353+Projekat!E353+Sheet2!E353+'Projekat (2)'!E353</f>
        <v>0</v>
      </c>
      <c r="F353" s="138" t="n">
        <f aca="false">+Programska_aktivnost!F353+Sheet1!F353+Projekat!F353+Sheet2!F353+'Projekat (2)'!F353</f>
        <v>0</v>
      </c>
      <c r="G353" s="86" t="n">
        <f aca="false">+Programska_aktivnost!G353+Sheet1!G353+Projekat!G353+Sheet2!G353+'Projekat (2)'!G353</f>
        <v>0</v>
      </c>
      <c r="H353" s="87" t="n">
        <f aca="false">+Programska_aktivnost!H353+Sheet1!H353+Projekat!H353+Sheet2!H353+'Projekat (2)'!H353</f>
        <v>0</v>
      </c>
      <c r="I353" s="88" t="n">
        <f aca="false">+Programska_aktivnost!I353+Sheet1!I353+Projekat!I353+Sheet2!I353+'Projekat (2)'!I353</f>
        <v>0</v>
      </c>
      <c r="J353" s="138" t="n">
        <f aca="false">+Programska_aktivnost!J353+Sheet1!J353+Projekat!J353+Sheet2!J353+'Projekat (2)'!J353</f>
        <v>0</v>
      </c>
      <c r="K353" s="86" t="n">
        <f aca="false">+Programska_aktivnost!K353+Sheet1!K353+Projekat!K353+Sheet2!K353+'Projekat (2)'!K353</f>
        <v>0</v>
      </c>
      <c r="L353" s="138" t="n">
        <f aca="false">+Programska_aktivnost!L353+Sheet1!L353+Projekat!L353+Sheet2!L353+'Projekat (2)'!L353</f>
        <v>0</v>
      </c>
      <c r="M353" s="86" t="n">
        <f aca="false">+Programska_aktivnost!M353+Sheet1!M353+Projekat!M353+Sheet2!M353+'Projekat (2)'!M353</f>
        <v>0</v>
      </c>
      <c r="N353" s="138" t="n">
        <f aca="false">SUM(H353,J353,L353)</f>
        <v>0</v>
      </c>
      <c r="O353" s="86" t="n">
        <f aca="false">SUM(I353,K353,M353)</f>
        <v>0</v>
      </c>
      <c r="V353" s="3"/>
      <c r="W353" s="3"/>
      <c r="X353" s="3"/>
      <c r="Y353" s="74" t="n">
        <f aca="false">SUM(D353:O353)</f>
        <v>0</v>
      </c>
    </row>
    <row r="354" customFormat="false" ht="38.25" hidden="false" customHeight="false" outlineLevel="0" collapsed="false">
      <c r="A354" s="100" t="n">
        <f aca="false">A353+1</f>
        <v>307</v>
      </c>
      <c r="B354" s="101" t="n">
        <v>485000</v>
      </c>
      <c r="C354" s="102" t="s">
        <v>355</v>
      </c>
      <c r="D354" s="93" t="n">
        <f aca="false">+Programska_aktivnost!D354+Sheet1!D354+Projekat!D354+Sheet2!D354+'Projekat (2)'!D354</f>
        <v>0</v>
      </c>
      <c r="E354" s="79" t="n">
        <f aca="false">+Programska_aktivnost!E354+Sheet1!E354+Projekat!E354+Sheet2!E354+'Projekat (2)'!E354</f>
        <v>0</v>
      </c>
      <c r="F354" s="93" t="n">
        <f aca="false">+Programska_aktivnost!F354+Sheet1!F354+Projekat!F354+Sheet2!F354+'Projekat (2)'!F354</f>
        <v>0</v>
      </c>
      <c r="G354" s="79" t="n">
        <f aca="false">+Programska_aktivnost!G354+Sheet1!G354+Projekat!G354+Sheet2!G354+'Projekat (2)'!G354</f>
        <v>0</v>
      </c>
      <c r="H354" s="78" t="n">
        <f aca="false">+Programska_aktivnost!H354+Sheet1!H354+Projekat!H354+Sheet2!H354+'Projekat (2)'!H354</f>
        <v>0</v>
      </c>
      <c r="I354" s="79" t="n">
        <f aca="false">+Programska_aktivnost!I354+Sheet1!I354+Projekat!I354+Sheet2!I354+'Projekat (2)'!I354</f>
        <v>0</v>
      </c>
      <c r="J354" s="93" t="n">
        <f aca="false">+Programska_aktivnost!J354+Sheet1!J354+Projekat!J354+Sheet2!J354+'Projekat (2)'!J354</f>
        <v>0</v>
      </c>
      <c r="K354" s="79" t="n">
        <f aca="false">+Programska_aktivnost!K354+Sheet1!K354+Projekat!K354+Sheet2!K354+'Projekat (2)'!K354</f>
        <v>0</v>
      </c>
      <c r="L354" s="93" t="n">
        <f aca="false">+Programska_aktivnost!L354+Sheet1!L354+Projekat!L354+Sheet2!L354+'Projekat (2)'!L354</f>
        <v>0</v>
      </c>
      <c r="M354" s="79" t="n">
        <f aca="false">+Programska_aktivnost!M354+Sheet1!M354+Projekat!M354+Sheet2!M354+'Projekat (2)'!M354</f>
        <v>0</v>
      </c>
      <c r="N354" s="93" t="n">
        <f aca="false">SUM(H354,J354,L354)</f>
        <v>0</v>
      </c>
      <c r="O354" s="79" t="n">
        <f aca="false">SUM(I354,K354,M354)</f>
        <v>0</v>
      </c>
      <c r="V354" s="3"/>
      <c r="W354" s="3"/>
      <c r="X354" s="3"/>
      <c r="Y354" s="74" t="n">
        <f aca="false">SUM(D354:O354)</f>
        <v>0</v>
      </c>
    </row>
    <row r="355" customFormat="false" ht="38.25" hidden="false" customHeight="false" outlineLevel="0" collapsed="false">
      <c r="A355" s="103" t="n">
        <f aca="false">A354+1</f>
        <v>308</v>
      </c>
      <c r="B355" s="104" t="n">
        <v>485100</v>
      </c>
      <c r="C355" s="105" t="s">
        <v>356</v>
      </c>
      <c r="D355" s="138" t="n">
        <f aca="false">+Programska_aktivnost!D355+Sheet1!D355+Projekat!D355+Sheet2!D355+'Projekat (2)'!D355</f>
        <v>0</v>
      </c>
      <c r="E355" s="86" t="n">
        <f aca="false">+Programska_aktivnost!E355+Sheet1!E355+Projekat!E355+Sheet2!E355+'Projekat (2)'!E355</f>
        <v>0</v>
      </c>
      <c r="F355" s="138" t="n">
        <f aca="false">+Programska_aktivnost!F355+Sheet1!F355+Projekat!F355+Sheet2!F355+'Projekat (2)'!F355</f>
        <v>0</v>
      </c>
      <c r="G355" s="86" t="n">
        <f aca="false">+Programska_aktivnost!G355+Sheet1!G355+Projekat!G355+Sheet2!G355+'Projekat (2)'!G355</f>
        <v>0</v>
      </c>
      <c r="H355" s="87" t="n">
        <f aca="false">+Programska_aktivnost!H355+Sheet1!H355+Projekat!H355+Sheet2!H355+'Projekat (2)'!H355</f>
        <v>0</v>
      </c>
      <c r="I355" s="88" t="n">
        <f aca="false">+Programska_aktivnost!I355+Sheet1!I355+Projekat!I355+Sheet2!I355+'Projekat (2)'!I355</f>
        <v>0</v>
      </c>
      <c r="J355" s="138" t="n">
        <f aca="false">+Programska_aktivnost!J355+Sheet1!J355+Projekat!J355+Sheet2!J355+'Projekat (2)'!J355</f>
        <v>0</v>
      </c>
      <c r="K355" s="86" t="n">
        <f aca="false">+Programska_aktivnost!K355+Sheet1!K355+Projekat!K355+Sheet2!K355+'Projekat (2)'!K355</f>
        <v>0</v>
      </c>
      <c r="L355" s="138" t="n">
        <f aca="false">+Programska_aktivnost!L355+Sheet1!L355+Projekat!L355+Sheet2!L355+'Projekat (2)'!L355</f>
        <v>0</v>
      </c>
      <c r="M355" s="86" t="n">
        <f aca="false">+Programska_aktivnost!M355+Sheet1!M355+Projekat!M355+Sheet2!M355+'Projekat (2)'!M355</f>
        <v>0</v>
      </c>
      <c r="N355" s="138" t="n">
        <f aca="false">SUM(H355,J355,L355)</f>
        <v>0</v>
      </c>
      <c r="O355" s="86" t="n">
        <f aca="false">SUM(I355,K355,M355)</f>
        <v>0</v>
      </c>
      <c r="V355" s="3"/>
      <c r="W355" s="3"/>
      <c r="X355" s="3"/>
      <c r="Y355" s="74" t="n">
        <f aca="false">SUM(D355:O355)</f>
        <v>0</v>
      </c>
    </row>
    <row r="356" customFormat="false" ht="51" hidden="false" customHeight="false" outlineLevel="0" collapsed="false">
      <c r="A356" s="100" t="n">
        <f aca="false">A355+1</f>
        <v>309</v>
      </c>
      <c r="B356" s="101" t="n">
        <v>489000</v>
      </c>
      <c r="C356" s="102" t="s">
        <v>357</v>
      </c>
      <c r="D356" s="93" t="n">
        <f aca="false">+Programska_aktivnost!D356+Sheet1!D356+Projekat!D356+Sheet2!D356+'Projekat (2)'!D356</f>
        <v>0</v>
      </c>
      <c r="E356" s="79" t="n">
        <f aca="false">+Programska_aktivnost!E356+Sheet1!E356+Projekat!E356+Sheet2!E356+'Projekat (2)'!E356</f>
        <v>0</v>
      </c>
      <c r="F356" s="93" t="n">
        <f aca="false">+Programska_aktivnost!F356+Sheet1!F356+Projekat!F356+Sheet2!F356+'Projekat (2)'!F356</f>
        <v>0</v>
      </c>
      <c r="G356" s="79" t="n">
        <f aca="false">+Programska_aktivnost!G356+Sheet1!G356+Projekat!G356+Sheet2!G356+'Projekat (2)'!G356</f>
        <v>0</v>
      </c>
      <c r="H356" s="78" t="n">
        <f aca="false">+Programska_aktivnost!H356+Sheet1!H356+Projekat!H356+Sheet2!H356+'Projekat (2)'!H356</f>
        <v>0</v>
      </c>
      <c r="I356" s="79" t="n">
        <f aca="false">+Programska_aktivnost!I356+Sheet1!I356+Projekat!I356+Sheet2!I356+'Projekat (2)'!I356</f>
        <v>0</v>
      </c>
      <c r="J356" s="93" t="n">
        <f aca="false">+Programska_aktivnost!J356+Sheet1!J356+Projekat!J356+Sheet2!J356+'Projekat (2)'!J356</f>
        <v>0</v>
      </c>
      <c r="K356" s="79" t="n">
        <f aca="false">+Programska_aktivnost!K356+Sheet1!K356+Projekat!K356+Sheet2!K356+'Projekat (2)'!K356</f>
        <v>0</v>
      </c>
      <c r="L356" s="93" t="n">
        <f aca="false">+Programska_aktivnost!L356+Sheet1!L356+Projekat!L356+Sheet2!L356+'Projekat (2)'!L356</f>
        <v>0</v>
      </c>
      <c r="M356" s="79" t="n">
        <f aca="false">+Programska_aktivnost!M356+Sheet1!M356+Projekat!M356+Sheet2!M356+'Projekat (2)'!M356</f>
        <v>0</v>
      </c>
      <c r="N356" s="93" t="n">
        <f aca="false">SUM(H356,J356,L356)</f>
        <v>0</v>
      </c>
      <c r="O356" s="79" t="n">
        <f aca="false">SUM(I356,K356,M356)</f>
        <v>0</v>
      </c>
      <c r="V356" s="3"/>
      <c r="W356" s="3"/>
      <c r="X356" s="3"/>
      <c r="Y356" s="74" t="n">
        <f aca="false">SUM(D356:O356)</f>
        <v>0</v>
      </c>
    </row>
    <row r="357" customFormat="false" ht="38.25" hidden="false" customHeight="false" outlineLevel="0" collapsed="false">
      <c r="A357" s="103" t="n">
        <f aca="false">A356+1</f>
        <v>310</v>
      </c>
      <c r="B357" s="104" t="n">
        <v>489100</v>
      </c>
      <c r="C357" s="105" t="s">
        <v>358</v>
      </c>
      <c r="D357" s="138" t="n">
        <f aca="false">+Programska_aktivnost!D357+Sheet1!D357+Projekat!D357+Sheet2!D357+'Projekat (2)'!D357</f>
        <v>0</v>
      </c>
      <c r="E357" s="86" t="n">
        <f aca="false">+Programska_aktivnost!E357+Sheet1!E357+Projekat!E357+Sheet2!E357+'Projekat (2)'!E357</f>
        <v>0</v>
      </c>
      <c r="F357" s="138" t="n">
        <f aca="false">+Programska_aktivnost!F357+Sheet1!F357+Projekat!F357+Sheet2!F357+'Projekat (2)'!F357</f>
        <v>0</v>
      </c>
      <c r="G357" s="86" t="n">
        <f aca="false">+Programska_aktivnost!G357+Sheet1!G357+Projekat!G357+Sheet2!G357+'Projekat (2)'!G357</f>
        <v>0</v>
      </c>
      <c r="H357" s="87" t="n">
        <f aca="false">+Programska_aktivnost!H357+Sheet1!H357+Projekat!H357+Sheet2!H357+'Projekat (2)'!H357</f>
        <v>0</v>
      </c>
      <c r="I357" s="88" t="n">
        <f aca="false">+Programska_aktivnost!I357+Sheet1!I357+Projekat!I357+Sheet2!I357+'Projekat (2)'!I357</f>
        <v>0</v>
      </c>
      <c r="J357" s="138" t="n">
        <f aca="false">+Programska_aktivnost!J357+Sheet1!J357+Projekat!J357+Sheet2!J357+'Projekat (2)'!J357</f>
        <v>0</v>
      </c>
      <c r="K357" s="86" t="n">
        <f aca="false">+Programska_aktivnost!K357+Sheet1!K357+Projekat!K357+Sheet2!K357+'Projekat (2)'!K357</f>
        <v>0</v>
      </c>
      <c r="L357" s="138" t="n">
        <f aca="false">+Programska_aktivnost!L357+Sheet1!L357+Projekat!L357+Sheet2!L357+'Projekat (2)'!L357</f>
        <v>0</v>
      </c>
      <c r="M357" s="86" t="n">
        <f aca="false">+Programska_aktivnost!M357+Sheet1!M357+Projekat!M357+Sheet2!M357+'Projekat (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Projekat!D358+Sheet2!D358+'Projekat (2)'!D358</f>
        <v>0</v>
      </c>
      <c r="E358" s="119" t="n">
        <f aca="false">+Programska_aktivnost!E358+Sheet1!E358+Projekat!E358+Sheet2!E358+'Projekat (2)'!E358</f>
        <v>0</v>
      </c>
      <c r="F358" s="118" t="n">
        <f aca="false">+Programska_aktivnost!F358+Sheet1!F358+Projekat!F358+Sheet2!F358+'Projekat (2)'!F358</f>
        <v>0</v>
      </c>
      <c r="G358" s="119" t="n">
        <f aca="false">+Programska_aktivnost!G358+Sheet1!G358+Projekat!G358+Sheet2!G358+'Projekat (2)'!G358</f>
        <v>0</v>
      </c>
      <c r="H358" s="72" t="n">
        <f aca="false">+Programska_aktivnost!H358+Sheet1!H358+Projekat!H358+Sheet2!H358+'Projekat (2)'!H358</f>
        <v>0</v>
      </c>
      <c r="I358" s="119" t="n">
        <f aca="false">+Programska_aktivnost!I358+Sheet1!I358+Projekat!I358+Sheet2!I358+'Projekat (2)'!I358</f>
        <v>1050000</v>
      </c>
      <c r="J358" s="118" t="n">
        <f aca="false">+Programska_aktivnost!J358+Sheet1!J358+Projekat!J358+Sheet2!J358+'Projekat (2)'!J358</f>
        <v>0</v>
      </c>
      <c r="K358" s="119" t="n">
        <f aca="false">+Programska_aktivnost!K358+Sheet1!K358+Projekat!K358+Sheet2!K358+'Projekat (2)'!K358</f>
        <v>0</v>
      </c>
      <c r="L358" s="118" t="n">
        <f aca="false">+Programska_aktivnost!L358+Sheet1!L358+Projekat!L358+Sheet2!L358+'Projekat (2)'!L358</f>
        <v>0</v>
      </c>
      <c r="M358" s="119" t="n">
        <f aca="false">+Programska_aktivnost!M358+Sheet1!M358+Projekat!M358+Sheet2!M358+'Projekat (2)'!M358</f>
        <v>0</v>
      </c>
      <c r="N358" s="118" t="n">
        <f aca="false">SUM(H358,J358,L358)</f>
        <v>0</v>
      </c>
      <c r="O358" s="119" t="n">
        <f aca="false">SUM(I358,K358,M358)</f>
        <v>1050000</v>
      </c>
      <c r="V358" s="3"/>
      <c r="W358" s="3"/>
      <c r="X358" s="3"/>
      <c r="Y358" s="74" t="n">
        <f aca="false">SUM(D358:O358)</f>
        <v>2100000</v>
      </c>
    </row>
    <row r="359" customFormat="false" ht="33" hidden="false" customHeight="true" outlineLevel="0" collapsed="false">
      <c r="A359" s="100" t="n">
        <f aca="false">A358+1</f>
        <v>312</v>
      </c>
      <c r="B359" s="101" t="n">
        <v>510000</v>
      </c>
      <c r="C359" s="102" t="s">
        <v>360</v>
      </c>
      <c r="D359" s="93" t="n">
        <f aca="false">+Programska_aktivnost!D359+Sheet1!D359+Projekat!D359+Sheet2!D359+'Projekat (2)'!D359</f>
        <v>0</v>
      </c>
      <c r="E359" s="79" t="n">
        <f aca="false">+Programska_aktivnost!E359+Sheet1!E359+Projekat!E359+Sheet2!E359+'Projekat (2)'!E359</f>
        <v>0</v>
      </c>
      <c r="F359" s="93" t="n">
        <f aca="false">+Programska_aktivnost!F359+Sheet1!F359+Projekat!F359+Sheet2!F359+'Projekat (2)'!F359</f>
        <v>0</v>
      </c>
      <c r="G359" s="79" t="n">
        <f aca="false">+Programska_aktivnost!G359+Sheet1!G359+Projekat!G359+Sheet2!G359+'Projekat (2)'!G359</f>
        <v>0</v>
      </c>
      <c r="H359" s="78" t="n">
        <f aca="false">+Programska_aktivnost!H359+Sheet1!H359+Projekat!H359+Sheet2!H359+'Projekat (2)'!H359</f>
        <v>0</v>
      </c>
      <c r="I359" s="79" t="n">
        <f aca="false">+Programska_aktivnost!I359+Sheet1!I359+Projekat!I359+Sheet2!I359+'Projekat (2)'!I359</f>
        <v>1050000</v>
      </c>
      <c r="J359" s="93" t="n">
        <f aca="false">+Programska_aktivnost!J359+Sheet1!J359+Projekat!J359+Sheet2!J359+'Projekat (2)'!J359</f>
        <v>0</v>
      </c>
      <c r="K359" s="79" t="n">
        <f aca="false">+Programska_aktivnost!K359+Sheet1!K359+Projekat!K359+Sheet2!K359+'Projekat (2)'!K359</f>
        <v>0</v>
      </c>
      <c r="L359" s="93" t="n">
        <f aca="false">+Programska_aktivnost!L359+Sheet1!L359+Projekat!L359+Sheet2!L359+'Projekat (2)'!L359</f>
        <v>0</v>
      </c>
      <c r="M359" s="79" t="n">
        <f aca="false">+Programska_aktivnost!M359+Sheet1!M359+Projekat!M359+Sheet2!M359+'Projekat (2)'!M359</f>
        <v>0</v>
      </c>
      <c r="N359" s="93" t="n">
        <f aca="false">SUM(H359,J359,L359)</f>
        <v>0</v>
      </c>
      <c r="O359" s="79" t="n">
        <f aca="false">SUM(I359,K359,M359)</f>
        <v>1050000</v>
      </c>
      <c r="V359" s="3"/>
      <c r="W359" s="3"/>
      <c r="X359" s="3"/>
      <c r="Y359" s="74" t="n">
        <f aca="false">SUM(D359:O359)</f>
        <v>2100000</v>
      </c>
    </row>
    <row r="360" customFormat="false" ht="33" hidden="false" customHeight="true" outlineLevel="0" collapsed="false">
      <c r="A360" s="100" t="n">
        <f aca="false">A359+1</f>
        <v>313</v>
      </c>
      <c r="B360" s="101" t="n">
        <v>511000</v>
      </c>
      <c r="C360" s="102" t="s">
        <v>361</v>
      </c>
      <c r="D360" s="93" t="n">
        <f aca="false">+Programska_aktivnost!D360+Sheet1!D360+Projekat!D360+Sheet2!D360+'Projekat (2)'!D360</f>
        <v>0</v>
      </c>
      <c r="E360" s="79" t="n">
        <f aca="false">+Programska_aktivnost!E360+Sheet1!E360+Projekat!E360+Sheet2!E360+'Projekat (2)'!E360</f>
        <v>0</v>
      </c>
      <c r="F360" s="93" t="n">
        <f aca="false">+Programska_aktivnost!F360+Sheet1!F360+Projekat!F360+Sheet2!F360+'Projekat (2)'!F360</f>
        <v>0</v>
      </c>
      <c r="G360" s="79" t="n">
        <f aca="false">+Programska_aktivnost!G360+Sheet1!G360+Projekat!G360+Sheet2!G360+'Projekat (2)'!G360</f>
        <v>0</v>
      </c>
      <c r="H360" s="78" t="n">
        <f aca="false">+Programska_aktivnost!H360+Sheet1!H360+Projekat!H360+Sheet2!H360+'Projekat (2)'!H360</f>
        <v>0</v>
      </c>
      <c r="I360" s="79" t="n">
        <f aca="false">+Programska_aktivnost!I360+Sheet1!I360+Projekat!I360+Sheet2!I360+'Projekat (2)'!I360</f>
        <v>0</v>
      </c>
      <c r="J360" s="93" t="n">
        <f aca="false">+Programska_aktivnost!J360+Sheet1!J360+Projekat!J360+Sheet2!J360+'Projekat (2)'!J360</f>
        <v>0</v>
      </c>
      <c r="K360" s="79" t="n">
        <f aca="false">+Programska_aktivnost!K360+Sheet1!K360+Projekat!K360+Sheet2!K360+'Projekat (2)'!K360</f>
        <v>0</v>
      </c>
      <c r="L360" s="93" t="n">
        <f aca="false">+Programska_aktivnost!L360+Sheet1!L360+Projekat!L360+Sheet2!L360+'Projekat (2)'!L360</f>
        <v>0</v>
      </c>
      <c r="M360" s="79" t="n">
        <f aca="false">+Programska_aktivnost!M360+Sheet1!M360+Projekat!M360+Sheet2!M360+'Projekat (2)'!M360</f>
        <v>0</v>
      </c>
      <c r="N360" s="93" t="n">
        <f aca="false">SUM(H360,J360,L360)</f>
        <v>0</v>
      </c>
      <c r="O360" s="79" t="n">
        <f aca="false">SUM(I360,K360,M360)</f>
        <v>0</v>
      </c>
      <c r="V360" s="3"/>
      <c r="W360" s="3"/>
      <c r="X360" s="3"/>
      <c r="Y360" s="74" t="n">
        <f aca="false">SUM(D360:O360)</f>
        <v>0</v>
      </c>
    </row>
    <row r="361" customFormat="false" ht="33" hidden="false" customHeight="true" outlineLevel="0" collapsed="false">
      <c r="A361" s="103" t="n">
        <f aca="false">A360+1</f>
        <v>314</v>
      </c>
      <c r="B361" s="104" t="n">
        <v>511100</v>
      </c>
      <c r="C361" s="105" t="s">
        <v>362</v>
      </c>
      <c r="D361" s="138" t="n">
        <f aca="false">+Programska_aktivnost!D361+Sheet1!D361+Projekat!D361+Sheet2!D361+'Projekat (2)'!D361</f>
        <v>0</v>
      </c>
      <c r="E361" s="86" t="n">
        <f aca="false">+Programska_aktivnost!E361+Sheet1!E361+Projekat!E361+Sheet2!E361+'Projekat (2)'!E361</f>
        <v>0</v>
      </c>
      <c r="F361" s="138" t="n">
        <f aca="false">+Programska_aktivnost!F361+Sheet1!F361+Projekat!F361+Sheet2!F361+'Projekat (2)'!F361</f>
        <v>0</v>
      </c>
      <c r="G361" s="86" t="n">
        <f aca="false">+Programska_aktivnost!G361+Sheet1!G361+Projekat!G361+Sheet2!G361+'Projekat (2)'!G361</f>
        <v>0</v>
      </c>
      <c r="H361" s="87" t="n">
        <f aca="false">+Programska_aktivnost!H361+Sheet1!H361+Projekat!H361+Sheet2!H361+'Projekat (2)'!H361</f>
        <v>0</v>
      </c>
      <c r="I361" s="88" t="n">
        <f aca="false">+Programska_aktivnost!I361+Sheet1!I361+Projekat!I361+Sheet2!I361+'Projekat (2)'!I361</f>
        <v>0</v>
      </c>
      <c r="J361" s="138" t="n">
        <f aca="false">+Programska_aktivnost!J361+Sheet1!J361+Projekat!J361+Sheet2!J361+'Projekat (2)'!J361</f>
        <v>0</v>
      </c>
      <c r="K361" s="86" t="n">
        <f aca="false">+Programska_aktivnost!K361+Sheet1!K361+Projekat!K361+Sheet2!K361+'Projekat (2)'!K361</f>
        <v>0</v>
      </c>
      <c r="L361" s="138" t="n">
        <f aca="false">+Programska_aktivnost!L361+Sheet1!L361+Projekat!L361+Sheet2!L361+'Projekat (2)'!L361</f>
        <v>0</v>
      </c>
      <c r="M361" s="86" t="n">
        <f aca="false">+Programska_aktivnost!M361+Sheet1!M361+Projekat!M361+Sheet2!M361+'Projekat (2)'!M361</f>
        <v>0</v>
      </c>
      <c r="N361" s="138" t="n">
        <f aca="false">SUM(H361,J361,L361)</f>
        <v>0</v>
      </c>
      <c r="O361" s="86" t="n">
        <f aca="false">SUM(I361,K361,M361)</f>
        <v>0</v>
      </c>
      <c r="V361" s="3"/>
      <c r="W361" s="3"/>
      <c r="X361" s="3"/>
      <c r="Y361" s="74" t="n">
        <f aca="false">SUM(D361:O361)</f>
        <v>0</v>
      </c>
    </row>
    <row r="362" customFormat="false" ht="33" hidden="false" customHeight="true" outlineLevel="0" collapsed="false">
      <c r="A362" s="103" t="n">
        <f aca="false">A361+1</f>
        <v>315</v>
      </c>
      <c r="B362" s="104" t="n">
        <v>511200</v>
      </c>
      <c r="C362" s="105" t="s">
        <v>363</v>
      </c>
      <c r="D362" s="138" t="n">
        <f aca="false">+Programska_aktivnost!D362+Sheet1!D362+Projekat!D362+Sheet2!D362+'Projekat (2)'!D362</f>
        <v>0</v>
      </c>
      <c r="E362" s="86" t="n">
        <f aca="false">+Programska_aktivnost!E362+Sheet1!E362+Projekat!E362+Sheet2!E362+'Projekat (2)'!E362</f>
        <v>0</v>
      </c>
      <c r="F362" s="138" t="n">
        <f aca="false">+Programska_aktivnost!F362+Sheet1!F362+Projekat!F362+Sheet2!F362+'Projekat (2)'!F362</f>
        <v>0</v>
      </c>
      <c r="G362" s="86" t="n">
        <f aca="false">+Programska_aktivnost!G362+Sheet1!G362+Projekat!G362+Sheet2!G362+'Projekat (2)'!G362</f>
        <v>0</v>
      </c>
      <c r="H362" s="87" t="n">
        <f aca="false">+Programska_aktivnost!H362+Sheet1!H362+Projekat!H362+Sheet2!H362+'Projekat (2)'!H362</f>
        <v>0</v>
      </c>
      <c r="I362" s="88" t="n">
        <f aca="false">+Programska_aktivnost!I362+Sheet1!I362+Projekat!I362+Sheet2!I362+'Projekat (2)'!I362</f>
        <v>0</v>
      </c>
      <c r="J362" s="138" t="n">
        <f aca="false">+Programska_aktivnost!J362+Sheet1!J362+Projekat!J362+Sheet2!J362+'Projekat (2)'!J362</f>
        <v>0</v>
      </c>
      <c r="K362" s="86" t="n">
        <f aca="false">+Programska_aktivnost!K362+Sheet1!K362+Projekat!K362+Sheet2!K362+'Projekat (2)'!K362</f>
        <v>0</v>
      </c>
      <c r="L362" s="138" t="n">
        <f aca="false">+Programska_aktivnost!L362+Sheet1!L362+Projekat!L362+Sheet2!L362+'Projekat (2)'!L362</f>
        <v>0</v>
      </c>
      <c r="M362" s="86" t="n">
        <f aca="false">+Programska_aktivnost!M362+Sheet1!M362+Projekat!M362+Sheet2!M362+'Projekat (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4</v>
      </c>
      <c r="D363" s="138" t="n">
        <f aca="false">+Programska_aktivnost!D363+Sheet1!D363+Projekat!D363+Sheet2!D363+'Projekat (2)'!D363</f>
        <v>0</v>
      </c>
      <c r="E363" s="86" t="n">
        <f aca="false">+Programska_aktivnost!E363+Sheet1!E363+Projekat!E363+Sheet2!E363+'Projekat (2)'!E363</f>
        <v>0</v>
      </c>
      <c r="F363" s="138" t="n">
        <f aca="false">+Programska_aktivnost!F363+Sheet1!F363+Projekat!F363+Sheet2!F363+'Projekat (2)'!F363</f>
        <v>0</v>
      </c>
      <c r="G363" s="86" t="n">
        <f aca="false">+Programska_aktivnost!G363+Sheet1!G363+Projekat!G363+Sheet2!G363+'Projekat (2)'!G363</f>
        <v>0</v>
      </c>
      <c r="H363" s="87" t="n">
        <f aca="false">+Programska_aktivnost!H363+Sheet1!H363+Projekat!H363+Sheet2!H363+'Projekat (2)'!H363</f>
        <v>0</v>
      </c>
      <c r="I363" s="88" t="n">
        <f aca="false">+Programska_aktivnost!I363+Sheet1!I363+Projekat!I363+Sheet2!I363+'Projekat (2)'!I363</f>
        <v>0</v>
      </c>
      <c r="J363" s="138" t="n">
        <f aca="false">+Programska_aktivnost!J363+Sheet1!J363+Projekat!J363+Sheet2!J363+'Projekat (2)'!J363</f>
        <v>0</v>
      </c>
      <c r="K363" s="86" t="n">
        <f aca="false">+Programska_aktivnost!K363+Sheet1!K363+Projekat!K363+Sheet2!K363+'Projekat (2)'!K363</f>
        <v>0</v>
      </c>
      <c r="L363" s="138" t="n">
        <f aca="false">+Programska_aktivnost!L363+Sheet1!L363+Projekat!L363+Sheet2!L363+'Projekat (2)'!L363</f>
        <v>0</v>
      </c>
      <c r="M363" s="86" t="n">
        <f aca="false">+Programska_aktivnost!M363+Sheet1!M363+Projekat!M363+Sheet2!M363+'Projekat (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5</v>
      </c>
      <c r="D364" s="138" t="n">
        <f aca="false">+Programska_aktivnost!D364+Sheet1!D364+Projekat!D364+Sheet2!D364+'Projekat (2)'!D364</f>
        <v>0</v>
      </c>
      <c r="E364" s="86" t="n">
        <f aca="false">+Programska_aktivnost!E364+Sheet1!E364+Projekat!E364+Sheet2!E364+'Projekat (2)'!E364</f>
        <v>0</v>
      </c>
      <c r="F364" s="138" t="n">
        <f aca="false">+Programska_aktivnost!F364+Sheet1!F364+Projekat!F364+Sheet2!F364+'Projekat (2)'!F364</f>
        <v>0</v>
      </c>
      <c r="G364" s="86" t="n">
        <f aca="false">+Programska_aktivnost!G364+Sheet1!G364+Projekat!G364+Sheet2!G364+'Projekat (2)'!G364</f>
        <v>0</v>
      </c>
      <c r="H364" s="87" t="n">
        <f aca="false">+Programska_aktivnost!H364+Sheet1!H364+Projekat!H364+Sheet2!H364+'Projekat (2)'!H364</f>
        <v>0</v>
      </c>
      <c r="I364" s="88" t="n">
        <f aca="false">+Programska_aktivnost!I364+Sheet1!I364+Projekat!I364+Sheet2!I364+'Projekat (2)'!I364</f>
        <v>0</v>
      </c>
      <c r="J364" s="138" t="n">
        <f aca="false">+Programska_aktivnost!J364+Sheet1!J364+Projekat!J364+Sheet2!J364+'Projekat (2)'!J364</f>
        <v>0</v>
      </c>
      <c r="K364" s="86" t="n">
        <f aca="false">+Programska_aktivnost!K364+Sheet1!K364+Projekat!K364+Sheet2!K364+'Projekat (2)'!K364</f>
        <v>0</v>
      </c>
      <c r="L364" s="138" t="n">
        <f aca="false">+Programska_aktivnost!L364+Sheet1!L364+Projekat!L364+Sheet2!L364+'Projekat (2)'!L364</f>
        <v>0</v>
      </c>
      <c r="M364" s="86" t="n">
        <f aca="false">+Programska_aktivnost!M364+Sheet1!M364+Projekat!M364+Sheet2!M364+'Projekat (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6</v>
      </c>
      <c r="D365" s="93" t="n">
        <f aca="false">+Programska_aktivnost!D365+Sheet1!D365+Projekat!D365+Sheet2!D365+'Projekat (2)'!D365</f>
        <v>0</v>
      </c>
      <c r="E365" s="79" t="n">
        <f aca="false">+Programska_aktivnost!E365+Sheet1!E365+Projekat!E365+Sheet2!E365+'Projekat (2)'!E365</f>
        <v>0</v>
      </c>
      <c r="F365" s="93" t="n">
        <f aca="false">+Programska_aktivnost!F365+Sheet1!F365+Projekat!F365+Sheet2!F365+'Projekat (2)'!F365</f>
        <v>0</v>
      </c>
      <c r="G365" s="79" t="n">
        <f aca="false">+Programska_aktivnost!G365+Sheet1!G365+Projekat!G365+Sheet2!G365+'Projekat (2)'!G365</f>
        <v>0</v>
      </c>
      <c r="H365" s="78" t="n">
        <f aca="false">+Programska_aktivnost!H365+Sheet1!H365+Projekat!H365+Sheet2!H365+'Projekat (2)'!H365</f>
        <v>0</v>
      </c>
      <c r="I365" s="79" t="n">
        <f aca="false">+Programska_aktivnost!I365+Sheet1!I365+Projekat!I365+Sheet2!I365+'Projekat (2)'!I365</f>
        <v>1000000</v>
      </c>
      <c r="J365" s="93" t="n">
        <f aca="false">+Programska_aktivnost!J365+Sheet1!J365+Projekat!J365+Sheet2!J365+'Projekat (2)'!J365</f>
        <v>0</v>
      </c>
      <c r="K365" s="79" t="n">
        <f aca="false">+Programska_aktivnost!K365+Sheet1!K365+Projekat!K365+Sheet2!K365+'Projekat (2)'!K365</f>
        <v>0</v>
      </c>
      <c r="L365" s="93" t="n">
        <f aca="false">+Programska_aktivnost!L365+Sheet1!L365+Projekat!L365+Sheet2!L365+'Projekat (2)'!L365</f>
        <v>0</v>
      </c>
      <c r="M365" s="79" t="n">
        <f aca="false">+Programska_aktivnost!M365+Sheet1!M365+Projekat!M365+Sheet2!M365+'Projekat (2)'!M365</f>
        <v>0</v>
      </c>
      <c r="N365" s="93" t="n">
        <f aca="false">SUM(H365,J365,L365)</f>
        <v>0</v>
      </c>
      <c r="O365" s="79" t="n">
        <f aca="false">SUM(I365,K365,M365)</f>
        <v>1000000</v>
      </c>
      <c r="V365" s="3"/>
      <c r="W365" s="3"/>
      <c r="X365" s="3"/>
      <c r="Y365" s="74" t="n">
        <f aca="false">SUM(D365:O365)</f>
        <v>2000000</v>
      </c>
    </row>
    <row r="366" customFormat="false" ht="33" hidden="false" customHeight="true" outlineLevel="0" collapsed="false">
      <c r="A366" s="103" t="n">
        <f aca="false">A365+1</f>
        <v>319</v>
      </c>
      <c r="B366" s="104" t="n">
        <v>512100</v>
      </c>
      <c r="C366" s="105" t="s">
        <v>367</v>
      </c>
      <c r="D366" s="138" t="n">
        <f aca="false">+Programska_aktivnost!D366+Sheet1!D366+Projekat!D366+Sheet2!D366+'Projekat (2)'!D366</f>
        <v>0</v>
      </c>
      <c r="E366" s="86" t="n">
        <f aca="false">+Programska_aktivnost!E366+Sheet1!E366+Projekat!E366+Sheet2!E366+'Projekat (2)'!E366</f>
        <v>0</v>
      </c>
      <c r="F366" s="138" t="n">
        <f aca="false">+Programska_aktivnost!F366+Sheet1!F366+Projekat!F366+Sheet2!F366+'Projekat (2)'!F366</f>
        <v>0</v>
      </c>
      <c r="G366" s="86" t="n">
        <f aca="false">+Programska_aktivnost!G366+Sheet1!G366+Projekat!G366+Sheet2!G366+'Projekat (2)'!G366</f>
        <v>0</v>
      </c>
      <c r="H366" s="87" t="n">
        <f aca="false">+Programska_aktivnost!H366+Sheet1!H366+Projekat!H366+Sheet2!H366+'Projekat (2)'!H366</f>
        <v>0</v>
      </c>
      <c r="I366" s="88" t="n">
        <f aca="false">+Programska_aktivnost!I366+Sheet1!I366+Projekat!I366+Sheet2!I366+'Projekat (2)'!I366</f>
        <v>0</v>
      </c>
      <c r="J366" s="138" t="n">
        <f aca="false">+Programska_aktivnost!J366+Sheet1!J366+Projekat!J366+Sheet2!J366+'Projekat (2)'!J366</f>
        <v>0</v>
      </c>
      <c r="K366" s="86" t="n">
        <f aca="false">+Programska_aktivnost!K366+Sheet1!K366+Projekat!K366+Sheet2!K366+'Projekat (2)'!K366</f>
        <v>0</v>
      </c>
      <c r="L366" s="138" t="n">
        <f aca="false">+Programska_aktivnost!L366+Sheet1!L366+Projekat!L366+Sheet2!L366+'Projekat (2)'!L366</f>
        <v>0</v>
      </c>
      <c r="M366" s="86" t="n">
        <f aca="false">+Programska_aktivnost!M366+Sheet1!M366+Projekat!M366+Sheet2!M366+'Projekat (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8</v>
      </c>
      <c r="D367" s="138" t="n">
        <f aca="false">+Programska_aktivnost!D367+Sheet1!D367+Projekat!D367+Sheet2!D367+'Projekat (2)'!D367</f>
        <v>0</v>
      </c>
      <c r="E367" s="86" t="n">
        <f aca="false">+Programska_aktivnost!E367+Sheet1!E367+Projekat!E367+Sheet2!E367+'Projekat (2)'!E367</f>
        <v>0</v>
      </c>
      <c r="F367" s="138" t="n">
        <f aca="false">+Programska_aktivnost!F367+Sheet1!F367+Projekat!F367+Sheet2!F367+'Projekat (2)'!F367</f>
        <v>0</v>
      </c>
      <c r="G367" s="86" t="n">
        <f aca="false">+Programska_aktivnost!G367+Sheet1!G367+Projekat!G367+Sheet2!G367+'Projekat (2)'!G367</f>
        <v>0</v>
      </c>
      <c r="H367" s="87" t="n">
        <f aca="false">+Programska_aktivnost!H367+Sheet1!H367+Projekat!H367+Sheet2!H367+'Projekat (2)'!H367</f>
        <v>0</v>
      </c>
      <c r="I367" s="88" t="n">
        <f aca="false">+Programska_aktivnost!I367+Sheet1!I367+Projekat!I367+Sheet2!I367+'Projekat (2)'!I367</f>
        <v>700000</v>
      </c>
      <c r="J367" s="138" t="n">
        <f aca="false">+Programska_aktivnost!J367+Sheet1!J367+Projekat!J367+Sheet2!J367+'Projekat (2)'!J367</f>
        <v>0</v>
      </c>
      <c r="K367" s="86" t="n">
        <f aca="false">+Programska_aktivnost!K367+Sheet1!K367+Projekat!K367+Sheet2!K367+'Projekat (2)'!K367</f>
        <v>0</v>
      </c>
      <c r="L367" s="138" t="n">
        <f aca="false">+Programska_aktivnost!L367+Sheet1!L367+Projekat!L367+Sheet2!L367+'Projekat (2)'!L367</f>
        <v>0</v>
      </c>
      <c r="M367" s="86" t="n">
        <f aca="false">+Programska_aktivnost!M367+Sheet1!M367+Projekat!M367+Sheet2!M367+'Projekat (2)'!M367</f>
        <v>0</v>
      </c>
      <c r="N367" s="138" t="n">
        <f aca="false">SUM(H367,J367,L367)</f>
        <v>0</v>
      </c>
      <c r="O367" s="86" t="n">
        <f aca="false">SUM(I367,K367,M367)</f>
        <v>700000</v>
      </c>
      <c r="V367" s="3"/>
      <c r="W367" s="3"/>
      <c r="X367" s="3"/>
      <c r="Y367" s="74" t="n">
        <f aca="false">SUM(D367:O367)</f>
        <v>1400000</v>
      </c>
    </row>
    <row r="368" customFormat="false" ht="33" hidden="false" customHeight="true" outlineLevel="0" collapsed="false">
      <c r="A368" s="103" t="n">
        <f aca="false">A367+1</f>
        <v>321</v>
      </c>
      <c r="B368" s="104" t="n">
        <v>512300</v>
      </c>
      <c r="C368" s="105" t="s">
        <v>369</v>
      </c>
      <c r="D368" s="138" t="n">
        <f aca="false">+Programska_aktivnost!D368+Sheet1!D368+Projekat!D368+Sheet2!D368+'Projekat (2)'!D368</f>
        <v>0</v>
      </c>
      <c r="E368" s="86" t="n">
        <f aca="false">+Programska_aktivnost!E368+Sheet1!E368+Projekat!E368+Sheet2!E368+'Projekat (2)'!E368</f>
        <v>0</v>
      </c>
      <c r="F368" s="138" t="n">
        <f aca="false">+Programska_aktivnost!F368+Sheet1!F368+Projekat!F368+Sheet2!F368+'Projekat (2)'!F368</f>
        <v>0</v>
      </c>
      <c r="G368" s="86" t="n">
        <f aca="false">+Programska_aktivnost!G368+Sheet1!G368+Projekat!G368+Sheet2!G368+'Projekat (2)'!G368</f>
        <v>0</v>
      </c>
      <c r="H368" s="87" t="n">
        <f aca="false">+Programska_aktivnost!H368+Sheet1!H368+Projekat!H368+Sheet2!H368+'Projekat (2)'!H368</f>
        <v>0</v>
      </c>
      <c r="I368" s="88" t="n">
        <f aca="false">+Programska_aktivnost!I368+Sheet1!I368+Projekat!I368+Sheet2!I368+'Projekat (2)'!I368</f>
        <v>0</v>
      </c>
      <c r="J368" s="138" t="n">
        <f aca="false">+Programska_aktivnost!J368+Sheet1!J368+Projekat!J368+Sheet2!J368+'Projekat (2)'!J368</f>
        <v>0</v>
      </c>
      <c r="K368" s="86" t="n">
        <f aca="false">+Programska_aktivnost!K368+Sheet1!K368+Projekat!K368+Sheet2!K368+'Projekat (2)'!K368</f>
        <v>0</v>
      </c>
      <c r="L368" s="138" t="n">
        <f aca="false">+Programska_aktivnost!L368+Sheet1!L368+Projekat!L368+Sheet2!L368+'Projekat (2)'!L368</f>
        <v>0</v>
      </c>
      <c r="M368" s="86" t="n">
        <f aca="false">+Programska_aktivnost!M368+Sheet1!M368+Projekat!M368+Sheet2!M368+'Projekat (2)'!M368</f>
        <v>0</v>
      </c>
      <c r="N368" s="138" t="n">
        <f aca="false">SUM(H368,J368,L368)</f>
        <v>0</v>
      </c>
      <c r="O368" s="86" t="n">
        <f aca="false">SUM(I368,K368,M368)</f>
        <v>0</v>
      </c>
      <c r="V368" s="3"/>
      <c r="W368" s="3"/>
      <c r="X368" s="3"/>
      <c r="Y368" s="74" t="n">
        <f aca="false">SUM(D368:O368)</f>
        <v>0</v>
      </c>
    </row>
    <row r="369" customFormat="false" ht="33" hidden="false" customHeight="true" outlineLevel="0" collapsed="false">
      <c r="A369" s="103" t="n">
        <f aca="false">A368+1</f>
        <v>322</v>
      </c>
      <c r="B369" s="104" t="n">
        <v>512400</v>
      </c>
      <c r="C369" s="105" t="s">
        <v>370</v>
      </c>
      <c r="D369" s="138" t="n">
        <f aca="false">+Programska_aktivnost!D369+Sheet1!D369+Projekat!D369+Sheet2!D369+'Projekat (2)'!D369</f>
        <v>0</v>
      </c>
      <c r="E369" s="86" t="n">
        <f aca="false">+Programska_aktivnost!E369+Sheet1!E369+Projekat!E369+Sheet2!E369+'Projekat (2)'!E369</f>
        <v>0</v>
      </c>
      <c r="F369" s="138" t="n">
        <f aca="false">+Programska_aktivnost!F369+Sheet1!F369+Projekat!F369+Sheet2!F369+'Projekat (2)'!F369</f>
        <v>0</v>
      </c>
      <c r="G369" s="86" t="n">
        <f aca="false">+Programska_aktivnost!G369+Sheet1!G369+Projekat!G369+Sheet2!G369+'Projekat (2)'!G369</f>
        <v>0</v>
      </c>
      <c r="H369" s="87" t="n">
        <f aca="false">+Programska_aktivnost!H369+Sheet1!H369+Projekat!H369+Sheet2!H369+'Projekat (2)'!H369</f>
        <v>0</v>
      </c>
      <c r="I369" s="88" t="n">
        <f aca="false">+Programska_aktivnost!I369+Sheet1!I369+Projekat!I369+Sheet2!I369+'Projekat (2)'!I369</f>
        <v>0</v>
      </c>
      <c r="J369" s="138" t="n">
        <f aca="false">+Programska_aktivnost!J369+Sheet1!J369+Projekat!J369+Sheet2!J369+'Projekat (2)'!J369</f>
        <v>0</v>
      </c>
      <c r="K369" s="86" t="n">
        <f aca="false">+Programska_aktivnost!K369+Sheet1!K369+Projekat!K369+Sheet2!K369+'Projekat (2)'!K369</f>
        <v>0</v>
      </c>
      <c r="L369" s="138" t="n">
        <f aca="false">+Programska_aktivnost!L369+Sheet1!L369+Projekat!L369+Sheet2!L369+'Projekat (2)'!L369</f>
        <v>0</v>
      </c>
      <c r="M369" s="86" t="n">
        <f aca="false">+Programska_aktivnost!M369+Sheet1!M369+Projekat!M369+Sheet2!M369+'Projekat (2)'!M369</f>
        <v>0</v>
      </c>
      <c r="N369" s="138" t="n">
        <f aca="false">SUM(H369,J369,L369)</f>
        <v>0</v>
      </c>
      <c r="O369" s="86" t="n">
        <f aca="false">SUM(I369,K369,M369)</f>
        <v>0</v>
      </c>
      <c r="V369" s="3"/>
      <c r="W369" s="3"/>
      <c r="X369" s="3"/>
      <c r="Y369" s="74" t="n">
        <f aca="false">SUM(D369:O369)</f>
        <v>0</v>
      </c>
    </row>
    <row r="370" customFormat="false" ht="33" hidden="false" customHeight="true" outlineLevel="0" collapsed="false">
      <c r="A370" s="103" t="n">
        <f aca="false">A369+1</f>
        <v>323</v>
      </c>
      <c r="B370" s="104" t="n">
        <v>512500</v>
      </c>
      <c r="C370" s="105" t="s">
        <v>371</v>
      </c>
      <c r="D370" s="138" t="n">
        <f aca="false">+Programska_aktivnost!D370+Sheet1!D370+Projekat!D370+Sheet2!D370+'Projekat (2)'!D370</f>
        <v>0</v>
      </c>
      <c r="E370" s="86" t="n">
        <f aca="false">+Programska_aktivnost!E370+Sheet1!E370+Projekat!E370+Sheet2!E370+'Projekat (2)'!E370</f>
        <v>0</v>
      </c>
      <c r="F370" s="138" t="n">
        <f aca="false">+Programska_aktivnost!F370+Sheet1!F370+Projekat!F370+Sheet2!F370+'Projekat (2)'!F370</f>
        <v>0</v>
      </c>
      <c r="G370" s="86" t="n">
        <f aca="false">+Programska_aktivnost!G370+Sheet1!G370+Projekat!G370+Sheet2!G370+'Projekat (2)'!G370</f>
        <v>0</v>
      </c>
      <c r="H370" s="87" t="n">
        <f aca="false">+Programska_aktivnost!H370+Sheet1!H370+Projekat!H370+Sheet2!H370+'Projekat (2)'!H370</f>
        <v>0</v>
      </c>
      <c r="I370" s="88" t="n">
        <f aca="false">+Programska_aktivnost!I370+Sheet1!I370+Projekat!I370+Sheet2!I370+'Projekat (2)'!I370</f>
        <v>0</v>
      </c>
      <c r="J370" s="138" t="n">
        <f aca="false">+Programska_aktivnost!J370+Sheet1!J370+Projekat!J370+Sheet2!J370+'Projekat (2)'!J370</f>
        <v>0</v>
      </c>
      <c r="K370" s="86" t="n">
        <f aca="false">+Programska_aktivnost!K370+Sheet1!K370+Projekat!K370+Sheet2!K370+'Projekat (2)'!K370</f>
        <v>0</v>
      </c>
      <c r="L370" s="138" t="n">
        <f aca="false">+Programska_aktivnost!L370+Sheet1!L370+Projekat!L370+Sheet2!L370+'Projekat (2)'!L370</f>
        <v>0</v>
      </c>
      <c r="M370" s="86" t="n">
        <f aca="false">+Programska_aktivnost!M370+Sheet1!M370+Projekat!M370+Sheet2!M370+'Projekat (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Projekat!D371+Sheet2!D371+'Projekat (2)'!D371</f>
        <v>0</v>
      </c>
      <c r="E371" s="86" t="n">
        <f aca="false">+Programska_aktivnost!E371+Sheet1!E371+Projekat!E371+Sheet2!E371+'Projekat (2)'!E371</f>
        <v>0</v>
      </c>
      <c r="F371" s="138" t="n">
        <f aca="false">+Programska_aktivnost!F371+Sheet1!F371+Projekat!F371+Sheet2!F371+'Projekat (2)'!F371</f>
        <v>0</v>
      </c>
      <c r="G371" s="86" t="n">
        <f aca="false">+Programska_aktivnost!G371+Sheet1!G371+Projekat!G371+Sheet2!G371+'Projekat (2)'!G371</f>
        <v>0</v>
      </c>
      <c r="H371" s="87" t="n">
        <f aca="false">+Programska_aktivnost!H371+Sheet1!H371+Projekat!H371+Sheet2!H371+'Projekat (2)'!H371</f>
        <v>0</v>
      </c>
      <c r="I371" s="88" t="n">
        <f aca="false">+Programska_aktivnost!I371+Sheet1!I371+Projekat!I371+Sheet2!I371+'Projekat (2)'!I371</f>
        <v>300000</v>
      </c>
      <c r="J371" s="138" t="n">
        <f aca="false">+Programska_aktivnost!J371+Sheet1!J371+Projekat!J371+Sheet2!J371+'Projekat (2)'!J371</f>
        <v>0</v>
      </c>
      <c r="K371" s="86" t="n">
        <f aca="false">+Programska_aktivnost!K371+Sheet1!K371+Projekat!K371+Sheet2!K371+'Projekat (2)'!K371</f>
        <v>0</v>
      </c>
      <c r="L371" s="138" t="n">
        <f aca="false">+Programska_aktivnost!L371+Sheet1!L371+Projekat!L371+Sheet2!L371+'Projekat (2)'!L371</f>
        <v>0</v>
      </c>
      <c r="M371" s="86" t="n">
        <f aca="false">+Programska_aktivnost!M371+Sheet1!M371+Projekat!M371+Sheet2!M371+'Projekat (2)'!M371</f>
        <v>0</v>
      </c>
      <c r="N371" s="138" t="n">
        <f aca="false">SUM(H371,J371,L371)</f>
        <v>0</v>
      </c>
      <c r="O371" s="86" t="n">
        <f aca="false">SUM(I371,K371,M371)</f>
        <v>300000</v>
      </c>
      <c r="V371" s="3"/>
      <c r="W371" s="3"/>
      <c r="X371" s="3"/>
      <c r="Y371" s="74" t="n">
        <f aca="false">SUM(D371:O371)</f>
        <v>600000</v>
      </c>
    </row>
    <row r="372" customFormat="false" ht="33" hidden="false" customHeight="true" outlineLevel="0" collapsed="false">
      <c r="A372" s="103" t="n">
        <f aca="false">A371+1</f>
        <v>325</v>
      </c>
      <c r="B372" s="104" t="n">
        <v>512700</v>
      </c>
      <c r="C372" s="105" t="s">
        <v>373</v>
      </c>
      <c r="D372" s="138" t="n">
        <f aca="false">+Programska_aktivnost!D372+Sheet1!D372+Projekat!D372+Sheet2!D372+'Projekat (2)'!D372</f>
        <v>0</v>
      </c>
      <c r="E372" s="86" t="n">
        <f aca="false">+Programska_aktivnost!E372+Sheet1!E372+Projekat!E372+Sheet2!E372+'Projekat (2)'!E372</f>
        <v>0</v>
      </c>
      <c r="F372" s="138" t="n">
        <f aca="false">+Programska_aktivnost!F372+Sheet1!F372+Projekat!F372+Sheet2!F372+'Projekat (2)'!F372</f>
        <v>0</v>
      </c>
      <c r="G372" s="86" t="n">
        <f aca="false">+Programska_aktivnost!G372+Sheet1!G372+Projekat!G372+Sheet2!G372+'Projekat (2)'!G372</f>
        <v>0</v>
      </c>
      <c r="H372" s="87" t="n">
        <f aca="false">+Programska_aktivnost!H372+Sheet1!H372+Projekat!H372+Sheet2!H372+'Projekat (2)'!H372</f>
        <v>0</v>
      </c>
      <c r="I372" s="88" t="n">
        <f aca="false">+Programska_aktivnost!I372+Sheet1!I372+Projekat!I372+Sheet2!I372+'Projekat (2)'!I372</f>
        <v>0</v>
      </c>
      <c r="J372" s="138" t="n">
        <f aca="false">+Programska_aktivnost!J372+Sheet1!J372+Projekat!J372+Sheet2!J372+'Projekat (2)'!J372</f>
        <v>0</v>
      </c>
      <c r="K372" s="86" t="n">
        <f aca="false">+Programska_aktivnost!K372+Sheet1!K372+Projekat!K372+Sheet2!K372+'Projekat (2)'!K372</f>
        <v>0</v>
      </c>
      <c r="L372" s="138" t="n">
        <f aca="false">+Programska_aktivnost!L372+Sheet1!L372+Projekat!L372+Sheet2!L372+'Projekat (2)'!L372</f>
        <v>0</v>
      </c>
      <c r="M372" s="86" t="n">
        <f aca="false">+Programska_aktivnost!M372+Sheet1!M372+Projekat!M372+Sheet2!M372+'Projekat (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4</v>
      </c>
      <c r="D373" s="138" t="n">
        <f aca="false">+Programska_aktivnost!D373+Sheet1!D373+Projekat!D373+Sheet2!D373+'Projekat (2)'!D373</f>
        <v>0</v>
      </c>
      <c r="E373" s="86" t="n">
        <f aca="false">+Programska_aktivnost!E373+Sheet1!E373+Projekat!E373+Sheet2!E373+'Projekat (2)'!E373</f>
        <v>0</v>
      </c>
      <c r="F373" s="138" t="n">
        <f aca="false">+Programska_aktivnost!F373+Sheet1!F373+Projekat!F373+Sheet2!F373+'Projekat (2)'!F373</f>
        <v>0</v>
      </c>
      <c r="G373" s="86" t="n">
        <f aca="false">+Programska_aktivnost!G373+Sheet1!G373+Projekat!G373+Sheet2!G373+'Projekat (2)'!G373</f>
        <v>0</v>
      </c>
      <c r="H373" s="87" t="n">
        <f aca="false">+Programska_aktivnost!H373+Sheet1!H373+Projekat!H373+Sheet2!H373+'Projekat (2)'!H373</f>
        <v>0</v>
      </c>
      <c r="I373" s="88" t="n">
        <f aca="false">+Programska_aktivnost!I373+Sheet1!I373+Projekat!I373+Sheet2!I373+'Projekat (2)'!I373</f>
        <v>0</v>
      </c>
      <c r="J373" s="138" t="n">
        <f aca="false">+Programska_aktivnost!J373+Sheet1!J373+Projekat!J373+Sheet2!J373+'Projekat (2)'!J373</f>
        <v>0</v>
      </c>
      <c r="K373" s="86" t="n">
        <f aca="false">+Programska_aktivnost!K373+Sheet1!K373+Projekat!K373+Sheet2!K373+'Projekat (2)'!K373</f>
        <v>0</v>
      </c>
      <c r="L373" s="138" t="n">
        <f aca="false">+Programska_aktivnost!L373+Sheet1!L373+Projekat!L373+Sheet2!L373+'Projekat (2)'!L373</f>
        <v>0</v>
      </c>
      <c r="M373" s="86" t="n">
        <f aca="false">+Programska_aktivnost!M373+Sheet1!M373+Projekat!M373+Sheet2!M373+'Projekat (2)'!M373</f>
        <v>0</v>
      </c>
      <c r="N373" s="138" t="n">
        <f aca="false">SUM(H373,J373,L373)</f>
        <v>0</v>
      </c>
      <c r="O373" s="86" t="n">
        <f aca="false">SUM(I373,K373,M373)</f>
        <v>0</v>
      </c>
      <c r="V373" s="3"/>
      <c r="W373" s="3"/>
      <c r="X373" s="3"/>
      <c r="Y373" s="74" t="n">
        <f aca="false">SUM(D373:O373)</f>
        <v>0</v>
      </c>
    </row>
    <row r="374" customFormat="false" ht="33" hidden="false" customHeight="true" outlineLevel="0" collapsed="false">
      <c r="A374" s="103" t="n">
        <f aca="false">A373+1</f>
        <v>327</v>
      </c>
      <c r="B374" s="104" t="n">
        <v>512900</v>
      </c>
      <c r="C374" s="105" t="s">
        <v>375</v>
      </c>
      <c r="D374" s="138" t="n">
        <f aca="false">+Programska_aktivnost!D374+Sheet1!D374+Projekat!D374+Sheet2!D374+'Projekat (2)'!D374</f>
        <v>0</v>
      </c>
      <c r="E374" s="86" t="n">
        <f aca="false">+Programska_aktivnost!E374+Sheet1!E374+Projekat!E374+Sheet2!E374+'Projekat (2)'!E374</f>
        <v>0</v>
      </c>
      <c r="F374" s="138" t="n">
        <f aca="false">+Programska_aktivnost!F374+Sheet1!F374+Projekat!F374+Sheet2!F374+'Projekat (2)'!F374</f>
        <v>0</v>
      </c>
      <c r="G374" s="86" t="n">
        <f aca="false">+Programska_aktivnost!G374+Sheet1!G374+Projekat!G374+Sheet2!G374+'Projekat (2)'!G374</f>
        <v>0</v>
      </c>
      <c r="H374" s="87" t="n">
        <f aca="false">+Programska_aktivnost!H374+Sheet1!H374+Projekat!H374+Sheet2!H374+'Projekat (2)'!H374</f>
        <v>0</v>
      </c>
      <c r="I374" s="88" t="n">
        <f aca="false">+Programska_aktivnost!I374+Sheet1!I374+Projekat!I374+Sheet2!I374+'Projekat (2)'!I374</f>
        <v>0</v>
      </c>
      <c r="J374" s="138" t="n">
        <f aca="false">+Programska_aktivnost!J374+Sheet1!J374+Projekat!J374+Sheet2!J374+'Projekat (2)'!J374</f>
        <v>0</v>
      </c>
      <c r="K374" s="86" t="n">
        <f aca="false">+Programska_aktivnost!K374+Sheet1!K374+Projekat!K374+Sheet2!K374+'Projekat (2)'!K374</f>
        <v>0</v>
      </c>
      <c r="L374" s="138" t="n">
        <f aca="false">+Programska_aktivnost!L374+Sheet1!L374+Projekat!L374+Sheet2!L374+'Projekat (2)'!L374</f>
        <v>0</v>
      </c>
      <c r="M374" s="86" t="n">
        <f aca="false">+Programska_aktivnost!M374+Sheet1!M374+Projekat!M374+Sheet2!M374+'Projekat (2)'!M374</f>
        <v>0</v>
      </c>
      <c r="N374" s="138" t="n">
        <f aca="false">SUM(H374,J374,L374)</f>
        <v>0</v>
      </c>
      <c r="O374" s="86" t="n">
        <f aca="false">SUM(I374,K374,M374)</f>
        <v>0</v>
      </c>
      <c r="V374" s="3"/>
      <c r="W374" s="3"/>
      <c r="X374" s="3"/>
      <c r="Y374" s="74" t="n">
        <f aca="false">SUM(D374:O374)</f>
        <v>0</v>
      </c>
    </row>
    <row r="375" customFormat="false" ht="33" hidden="false" customHeight="true" outlineLevel="0" collapsed="false">
      <c r="A375" s="100" t="n">
        <f aca="false">A374+1</f>
        <v>328</v>
      </c>
      <c r="B375" s="101" t="n">
        <v>513000</v>
      </c>
      <c r="C375" s="102" t="s">
        <v>376</v>
      </c>
      <c r="D375" s="93" t="n">
        <f aca="false">+Programska_aktivnost!D375+Sheet1!D375+Projekat!D375+Sheet2!D375+'Projekat (2)'!D375</f>
        <v>0</v>
      </c>
      <c r="E375" s="79" t="n">
        <f aca="false">+Programska_aktivnost!E375+Sheet1!E375+Projekat!E375+Sheet2!E375+'Projekat (2)'!E375</f>
        <v>0</v>
      </c>
      <c r="F375" s="93" t="n">
        <f aca="false">+Programska_aktivnost!F375+Sheet1!F375+Projekat!F375+Sheet2!F375+'Projekat (2)'!F375</f>
        <v>0</v>
      </c>
      <c r="G375" s="79" t="n">
        <f aca="false">+Programska_aktivnost!G375+Sheet1!G375+Projekat!G375+Sheet2!G375+'Projekat (2)'!G375</f>
        <v>0</v>
      </c>
      <c r="H375" s="78" t="n">
        <f aca="false">+Programska_aktivnost!H375+Sheet1!H375+Projekat!H375+Sheet2!H375+'Projekat (2)'!H375</f>
        <v>0</v>
      </c>
      <c r="I375" s="79" t="n">
        <f aca="false">+Programska_aktivnost!I375+Sheet1!I375+Projekat!I375+Sheet2!I375+'Projekat (2)'!I375</f>
        <v>0</v>
      </c>
      <c r="J375" s="93" t="n">
        <f aca="false">+Programska_aktivnost!J375+Sheet1!J375+Projekat!J375+Sheet2!J375+'Projekat (2)'!J375</f>
        <v>0</v>
      </c>
      <c r="K375" s="79" t="n">
        <f aca="false">+Programska_aktivnost!K375+Sheet1!K375+Projekat!K375+Sheet2!K375+'Projekat (2)'!K375</f>
        <v>0</v>
      </c>
      <c r="L375" s="93" t="n">
        <f aca="false">+Programska_aktivnost!L375+Sheet1!L375+Projekat!L375+Sheet2!L375+'Projekat (2)'!L375</f>
        <v>0</v>
      </c>
      <c r="M375" s="79" t="n">
        <f aca="false">+Programska_aktivnost!M375+Sheet1!M375+Projekat!M375+Sheet2!M375+'Projekat (2)'!M375</f>
        <v>0</v>
      </c>
      <c r="N375" s="93" t="n">
        <f aca="false">SUM(H375,J375,L375)</f>
        <v>0</v>
      </c>
      <c r="O375" s="79" t="n">
        <f aca="false">SUM(I375,K375,M375)</f>
        <v>0</v>
      </c>
      <c r="V375" s="3"/>
      <c r="W375" s="3"/>
      <c r="X375" s="3"/>
      <c r="Y375" s="74" t="n">
        <f aca="false">SUM(D375:O375)</f>
        <v>0</v>
      </c>
    </row>
    <row r="376" customFormat="false" ht="33" hidden="false" customHeight="true" outlineLevel="0" collapsed="false">
      <c r="A376" s="103" t="n">
        <f aca="false">A375+1</f>
        <v>329</v>
      </c>
      <c r="B376" s="104" t="n">
        <v>513100</v>
      </c>
      <c r="C376" s="105" t="s">
        <v>377</v>
      </c>
      <c r="D376" s="138" t="n">
        <f aca="false">+Programska_aktivnost!D376+Sheet1!D376+Projekat!D376+Sheet2!D376+'Projekat (2)'!D376</f>
        <v>0</v>
      </c>
      <c r="E376" s="86" t="n">
        <f aca="false">+Programska_aktivnost!E376+Sheet1!E376+Projekat!E376+Sheet2!E376+'Projekat (2)'!E376</f>
        <v>0</v>
      </c>
      <c r="F376" s="138" t="n">
        <f aca="false">+Programska_aktivnost!F376+Sheet1!F376+Projekat!F376+Sheet2!F376+'Projekat (2)'!F376</f>
        <v>0</v>
      </c>
      <c r="G376" s="86" t="n">
        <f aca="false">+Programska_aktivnost!G376+Sheet1!G376+Projekat!G376+Sheet2!G376+'Projekat (2)'!G376</f>
        <v>0</v>
      </c>
      <c r="H376" s="87" t="n">
        <f aca="false">+Programska_aktivnost!H376+Sheet1!H376+Projekat!H376+Sheet2!H376+'Projekat (2)'!H376</f>
        <v>0</v>
      </c>
      <c r="I376" s="88" t="n">
        <f aca="false">+Programska_aktivnost!I376+Sheet1!I376+Projekat!I376+Sheet2!I376+'Projekat (2)'!I376</f>
        <v>0</v>
      </c>
      <c r="J376" s="138" t="n">
        <f aca="false">+Programska_aktivnost!J376+Sheet1!J376+Projekat!J376+Sheet2!J376+'Projekat (2)'!J376</f>
        <v>0</v>
      </c>
      <c r="K376" s="86" t="n">
        <f aca="false">+Programska_aktivnost!K376+Sheet1!K376+Projekat!K376+Sheet2!K376+'Projekat (2)'!K376</f>
        <v>0</v>
      </c>
      <c r="L376" s="138" t="n">
        <f aca="false">+Programska_aktivnost!L376+Sheet1!L376+Projekat!L376+Sheet2!L376+'Projekat (2)'!L376</f>
        <v>0</v>
      </c>
      <c r="M376" s="86" t="n">
        <f aca="false">+Programska_aktivnost!M376+Sheet1!M376+Projekat!M376+Sheet2!M376+'Projekat (2)'!M376</f>
        <v>0</v>
      </c>
      <c r="N376" s="138" t="n">
        <f aca="false">SUM(H376,J376,L376)</f>
        <v>0</v>
      </c>
      <c r="O376" s="86" t="n">
        <f aca="false">SUM(I376,K376,M376)</f>
        <v>0</v>
      </c>
      <c r="V376" s="3"/>
      <c r="W376" s="3"/>
      <c r="X376" s="3"/>
      <c r="Y376" s="74" t="n">
        <f aca="false">SUM(D376:O376)</f>
        <v>0</v>
      </c>
    </row>
    <row r="377" customFormat="false" ht="33" hidden="false" customHeight="true" outlineLevel="0" collapsed="false">
      <c r="A377" s="100" t="n">
        <f aca="false">A376+1</f>
        <v>330</v>
      </c>
      <c r="B377" s="101" t="n">
        <v>514000</v>
      </c>
      <c r="C377" s="102" t="s">
        <v>378</v>
      </c>
      <c r="D377" s="93" t="n">
        <f aca="false">+Programska_aktivnost!D377+Sheet1!D377+Projekat!D377+Sheet2!D377+'Projekat (2)'!D377</f>
        <v>0</v>
      </c>
      <c r="E377" s="79" t="n">
        <f aca="false">+Programska_aktivnost!E377+Sheet1!E377+Projekat!E377+Sheet2!E377+'Projekat (2)'!E377</f>
        <v>0</v>
      </c>
      <c r="F377" s="93" t="n">
        <f aca="false">+Programska_aktivnost!F377+Sheet1!F377+Projekat!F377+Sheet2!F377+'Projekat (2)'!F377</f>
        <v>0</v>
      </c>
      <c r="G377" s="79" t="n">
        <f aca="false">+Programska_aktivnost!G377+Sheet1!G377+Projekat!G377+Sheet2!G377+'Projekat (2)'!G377</f>
        <v>0</v>
      </c>
      <c r="H377" s="78" t="n">
        <f aca="false">+Programska_aktivnost!H377+Sheet1!H377+Projekat!H377+Sheet2!H377+'Projekat (2)'!H377</f>
        <v>0</v>
      </c>
      <c r="I377" s="79" t="n">
        <f aca="false">+Programska_aktivnost!I377+Sheet1!I377+Projekat!I377+Sheet2!I377+'Projekat (2)'!I377</f>
        <v>0</v>
      </c>
      <c r="J377" s="93" t="n">
        <f aca="false">+Programska_aktivnost!J377+Sheet1!J377+Projekat!J377+Sheet2!J377+'Projekat (2)'!J377</f>
        <v>0</v>
      </c>
      <c r="K377" s="79" t="n">
        <f aca="false">+Programska_aktivnost!K377+Sheet1!K377+Projekat!K377+Sheet2!K377+'Projekat (2)'!K377</f>
        <v>0</v>
      </c>
      <c r="L377" s="93" t="n">
        <f aca="false">+Programska_aktivnost!L377+Sheet1!L377+Projekat!L377+Sheet2!L377+'Projekat (2)'!L377</f>
        <v>0</v>
      </c>
      <c r="M377" s="79" t="n">
        <f aca="false">+Programska_aktivnost!M377+Sheet1!M377+Projekat!M377+Sheet2!M377+'Projekat (2)'!M377</f>
        <v>0</v>
      </c>
      <c r="N377" s="93" t="n">
        <f aca="false">SUM(H377,J377,L377)</f>
        <v>0</v>
      </c>
      <c r="O377" s="79" t="n">
        <f aca="false">SUM(I377,K377,M377)</f>
        <v>0</v>
      </c>
      <c r="V377" s="3"/>
      <c r="W377" s="3"/>
      <c r="X377" s="3"/>
      <c r="Y377" s="74" t="n">
        <f aca="false">SUM(D377:O377)</f>
        <v>0</v>
      </c>
    </row>
    <row r="378" customFormat="false" ht="33" hidden="false" customHeight="true" outlineLevel="0" collapsed="false">
      <c r="A378" s="103" t="n">
        <f aca="false">A377+1</f>
        <v>331</v>
      </c>
      <c r="B378" s="104" t="n">
        <v>514100</v>
      </c>
      <c r="C378" s="105" t="s">
        <v>379</v>
      </c>
      <c r="D378" s="138" t="n">
        <f aca="false">+Programska_aktivnost!D378+Sheet1!D378+Projekat!D378+Sheet2!D378+'Projekat (2)'!D378</f>
        <v>0</v>
      </c>
      <c r="E378" s="86" t="n">
        <f aca="false">+Programska_aktivnost!E378+Sheet1!E378+Projekat!E378+Sheet2!E378+'Projekat (2)'!E378</f>
        <v>0</v>
      </c>
      <c r="F378" s="138" t="n">
        <f aca="false">+Programska_aktivnost!F378+Sheet1!F378+Projekat!F378+Sheet2!F378+'Projekat (2)'!F378</f>
        <v>0</v>
      </c>
      <c r="G378" s="86" t="n">
        <f aca="false">+Programska_aktivnost!G378+Sheet1!G378+Projekat!G378+Sheet2!G378+'Projekat (2)'!G378</f>
        <v>0</v>
      </c>
      <c r="H378" s="87" t="n">
        <f aca="false">+Programska_aktivnost!H378+Sheet1!H378+Projekat!H378+Sheet2!H378+'Projekat (2)'!H378</f>
        <v>0</v>
      </c>
      <c r="I378" s="88" t="n">
        <f aca="false">+Programska_aktivnost!I378+Sheet1!I378+Projekat!I378+Sheet2!I378+'Projekat (2)'!I378</f>
        <v>0</v>
      </c>
      <c r="J378" s="138" t="n">
        <f aca="false">+Programska_aktivnost!J378+Sheet1!J378+Projekat!J378+Sheet2!J378+'Projekat (2)'!J378</f>
        <v>0</v>
      </c>
      <c r="K378" s="86" t="n">
        <f aca="false">+Programska_aktivnost!K378+Sheet1!K378+Projekat!K378+Sheet2!K378+'Projekat (2)'!K378</f>
        <v>0</v>
      </c>
      <c r="L378" s="138" t="n">
        <f aca="false">+Programska_aktivnost!L378+Sheet1!L378+Projekat!L378+Sheet2!L378+'Projekat (2)'!L378</f>
        <v>0</v>
      </c>
      <c r="M378" s="86" t="n">
        <f aca="false">+Programska_aktivnost!M378+Sheet1!M378+Projekat!M378+Sheet2!M378+'Projekat (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0</v>
      </c>
      <c r="D379" s="93" t="n">
        <f aca="false">+Programska_aktivnost!D379+Sheet1!D379+Projekat!D379+Sheet2!D379+'Projekat (2)'!D379</f>
        <v>0</v>
      </c>
      <c r="E379" s="79" t="n">
        <f aca="false">+Programska_aktivnost!E379+Sheet1!E379+Projekat!E379+Sheet2!E379+'Projekat (2)'!E379</f>
        <v>0</v>
      </c>
      <c r="F379" s="93" t="n">
        <f aca="false">+Programska_aktivnost!F379+Sheet1!F379+Projekat!F379+Sheet2!F379+'Projekat (2)'!F379</f>
        <v>0</v>
      </c>
      <c r="G379" s="79" t="n">
        <f aca="false">+Programska_aktivnost!G379+Sheet1!G379+Projekat!G379+Sheet2!G379+'Projekat (2)'!G379</f>
        <v>0</v>
      </c>
      <c r="H379" s="78" t="n">
        <f aca="false">+Programska_aktivnost!H379+Sheet1!H379+Projekat!H379+Sheet2!H379+'Projekat (2)'!H379</f>
        <v>0</v>
      </c>
      <c r="I379" s="79" t="n">
        <f aca="false">+Programska_aktivnost!I379+Sheet1!I379+Projekat!I379+Sheet2!I379+'Projekat (2)'!I379</f>
        <v>50000</v>
      </c>
      <c r="J379" s="93" t="n">
        <f aca="false">+Programska_aktivnost!J379+Sheet1!J379+Projekat!J379+Sheet2!J379+'Projekat (2)'!J379</f>
        <v>0</v>
      </c>
      <c r="K379" s="79" t="n">
        <f aca="false">+Programska_aktivnost!K379+Sheet1!K379+Projekat!K379+Sheet2!K379+'Projekat (2)'!K379</f>
        <v>0</v>
      </c>
      <c r="L379" s="93" t="n">
        <f aca="false">+Programska_aktivnost!L379+Sheet1!L379+Projekat!L379+Sheet2!L379+'Projekat (2)'!L379</f>
        <v>0</v>
      </c>
      <c r="M379" s="79" t="n">
        <f aca="false">+Programska_aktivnost!M379+Sheet1!M379+Projekat!M379+Sheet2!M379+'Projekat (2)'!M379</f>
        <v>0</v>
      </c>
      <c r="N379" s="93" t="n">
        <f aca="false">SUM(H379,J379,L379)</f>
        <v>0</v>
      </c>
      <c r="O379" s="79" t="n">
        <f aca="false">SUM(I379,K379,M379)</f>
        <v>50000</v>
      </c>
      <c r="V379" s="3"/>
      <c r="W379" s="3"/>
      <c r="X379" s="3"/>
      <c r="Y379" s="74" t="n">
        <f aca="false">SUM(D379:O379)</f>
        <v>100000</v>
      </c>
    </row>
    <row r="380" customFormat="false" ht="33" hidden="false" customHeight="true" outlineLevel="0" collapsed="false">
      <c r="A380" s="103" t="n">
        <f aca="false">A379+1</f>
        <v>333</v>
      </c>
      <c r="B380" s="104" t="n">
        <v>515100</v>
      </c>
      <c r="C380" s="105" t="s">
        <v>381</v>
      </c>
      <c r="D380" s="138" t="n">
        <f aca="false">+Programska_aktivnost!D380+Sheet1!D380+Projekat!D380+Sheet2!D380+'Projekat (2)'!D380</f>
        <v>0</v>
      </c>
      <c r="E380" s="86" t="n">
        <f aca="false">+Programska_aktivnost!E380+Sheet1!E380+Projekat!E380+Sheet2!E380+'Projekat (2)'!E380</f>
        <v>0</v>
      </c>
      <c r="F380" s="138" t="n">
        <f aca="false">+Programska_aktivnost!F380+Sheet1!F380+Projekat!F380+Sheet2!F380+'Projekat (2)'!F380</f>
        <v>0</v>
      </c>
      <c r="G380" s="86" t="n">
        <f aca="false">+Programska_aktivnost!G380+Sheet1!G380+Projekat!G380+Sheet2!G380+'Projekat (2)'!G380</f>
        <v>0</v>
      </c>
      <c r="H380" s="87" t="n">
        <f aca="false">+Programska_aktivnost!H380+Sheet1!H380+Projekat!H380+Sheet2!H380+'Projekat (2)'!H380</f>
        <v>0</v>
      </c>
      <c r="I380" s="88" t="n">
        <f aca="false">+Programska_aktivnost!I380+Sheet1!I380+Projekat!I380+Sheet2!I380+'Projekat (2)'!I380</f>
        <v>50000</v>
      </c>
      <c r="J380" s="138" t="n">
        <f aca="false">+Programska_aktivnost!J380+Sheet1!J380+Projekat!J380+Sheet2!J380+'Projekat (2)'!J380</f>
        <v>0</v>
      </c>
      <c r="K380" s="86" t="n">
        <f aca="false">+Programska_aktivnost!K380+Sheet1!K380+Projekat!K380+Sheet2!K380+'Projekat (2)'!K380</f>
        <v>0</v>
      </c>
      <c r="L380" s="138" t="n">
        <f aca="false">+Programska_aktivnost!L380+Sheet1!L380+Projekat!L380+Sheet2!L380+'Projekat (2)'!L380</f>
        <v>0</v>
      </c>
      <c r="M380" s="86" t="n">
        <f aca="false">+Programska_aktivnost!M380+Sheet1!M380+Projekat!M380+Sheet2!M380+'Projekat (2)'!M380</f>
        <v>0</v>
      </c>
      <c r="N380" s="138" t="n">
        <f aca="false">SUM(H380,J380,L380)</f>
        <v>0</v>
      </c>
      <c r="O380" s="86" t="n">
        <f aca="false">SUM(I380,K380,M380)</f>
        <v>50000</v>
      </c>
      <c r="V380" s="3"/>
      <c r="W380" s="3"/>
      <c r="X380" s="3"/>
      <c r="Y380" s="74" t="n">
        <f aca="false">SUM(D380:O380)</f>
        <v>100000</v>
      </c>
    </row>
    <row r="381" customFormat="false" ht="33" hidden="false" customHeight="true" outlineLevel="0" collapsed="false">
      <c r="A381" s="100" t="n">
        <f aca="false">A380+1</f>
        <v>334</v>
      </c>
      <c r="B381" s="101" t="n">
        <v>520000</v>
      </c>
      <c r="C381" s="102" t="s">
        <v>382</v>
      </c>
      <c r="D381" s="93" t="n">
        <f aca="false">+Programska_aktivnost!D381+Sheet1!D381+Projekat!D381+Sheet2!D381+'Projekat (2)'!D381</f>
        <v>0</v>
      </c>
      <c r="E381" s="79" t="n">
        <f aca="false">+Programska_aktivnost!E381+Sheet1!E381+Projekat!E381+Sheet2!E381+'Projekat (2)'!E381</f>
        <v>0</v>
      </c>
      <c r="F381" s="93" t="n">
        <f aca="false">+Programska_aktivnost!F381+Sheet1!F381+Projekat!F381+Sheet2!F381+'Projekat (2)'!F381</f>
        <v>0</v>
      </c>
      <c r="G381" s="79" t="n">
        <f aca="false">+Programska_aktivnost!G381+Sheet1!G381+Projekat!G381+Sheet2!G381+'Projekat (2)'!G381</f>
        <v>0</v>
      </c>
      <c r="H381" s="78" t="n">
        <f aca="false">+Programska_aktivnost!H381+Sheet1!H381+Projekat!H381+Sheet2!H381+'Projekat (2)'!H381</f>
        <v>0</v>
      </c>
      <c r="I381" s="79" t="n">
        <f aca="false">+Programska_aktivnost!I381+Sheet1!I381+Projekat!I381+Sheet2!I381+'Projekat (2)'!I381</f>
        <v>0</v>
      </c>
      <c r="J381" s="93" t="n">
        <f aca="false">+Programska_aktivnost!J381+Sheet1!J381+Projekat!J381+Sheet2!J381+'Projekat (2)'!J381</f>
        <v>0</v>
      </c>
      <c r="K381" s="79" t="n">
        <f aca="false">+Programska_aktivnost!K381+Sheet1!K381+Projekat!K381+Sheet2!K381+'Projekat (2)'!K381</f>
        <v>0</v>
      </c>
      <c r="L381" s="93" t="n">
        <f aca="false">+Programska_aktivnost!L381+Sheet1!L381+Projekat!L381+Sheet2!L381+'Projekat (2)'!L381</f>
        <v>0</v>
      </c>
      <c r="M381" s="79" t="n">
        <f aca="false">+Programska_aktivnost!M381+Sheet1!M381+Projekat!M381+Sheet2!M381+'Projekat (2)'!M381</f>
        <v>0</v>
      </c>
      <c r="N381" s="93" t="n">
        <f aca="false">SUM(H381,J381,L381)</f>
        <v>0</v>
      </c>
      <c r="O381" s="79" t="n">
        <f aca="false">SUM(I381,K381,M381)</f>
        <v>0</v>
      </c>
      <c r="V381" s="3"/>
      <c r="W381" s="3"/>
      <c r="X381" s="3"/>
      <c r="Y381" s="74" t="n">
        <f aca="false">SUM(D381:O381)</f>
        <v>0</v>
      </c>
    </row>
    <row r="382" customFormat="false" ht="33" hidden="false" customHeight="true" outlineLevel="0" collapsed="false">
      <c r="A382" s="100" t="n">
        <f aca="false">A381+1</f>
        <v>335</v>
      </c>
      <c r="B382" s="101" t="n">
        <v>521000</v>
      </c>
      <c r="C382" s="102" t="s">
        <v>383</v>
      </c>
      <c r="D382" s="93" t="n">
        <f aca="false">+Programska_aktivnost!D382+Sheet1!D382+Projekat!D382+Sheet2!D382+'Projekat (2)'!D382</f>
        <v>0</v>
      </c>
      <c r="E382" s="79" t="n">
        <f aca="false">+Programska_aktivnost!E382+Sheet1!E382+Projekat!E382+Sheet2!E382+'Projekat (2)'!E382</f>
        <v>0</v>
      </c>
      <c r="F382" s="93" t="n">
        <f aca="false">+Programska_aktivnost!F382+Sheet1!F382+Projekat!F382+Sheet2!F382+'Projekat (2)'!F382</f>
        <v>0</v>
      </c>
      <c r="G382" s="79" t="n">
        <f aca="false">+Programska_aktivnost!G382+Sheet1!G382+Projekat!G382+Sheet2!G382+'Projekat (2)'!G382</f>
        <v>0</v>
      </c>
      <c r="H382" s="78" t="n">
        <f aca="false">+Programska_aktivnost!H382+Sheet1!H382+Projekat!H382+Sheet2!H382+'Projekat (2)'!H382</f>
        <v>0</v>
      </c>
      <c r="I382" s="79" t="n">
        <f aca="false">+Programska_aktivnost!I382+Sheet1!I382+Projekat!I382+Sheet2!I382+'Projekat (2)'!I382</f>
        <v>0</v>
      </c>
      <c r="J382" s="93" t="n">
        <f aca="false">+Programska_aktivnost!J382+Sheet1!J382+Projekat!J382+Sheet2!J382+'Projekat (2)'!J382</f>
        <v>0</v>
      </c>
      <c r="K382" s="79" t="n">
        <f aca="false">+Programska_aktivnost!K382+Sheet1!K382+Projekat!K382+Sheet2!K382+'Projekat (2)'!K382</f>
        <v>0</v>
      </c>
      <c r="L382" s="93" t="n">
        <f aca="false">+Programska_aktivnost!L382+Sheet1!L382+Projekat!L382+Sheet2!L382+'Projekat (2)'!L382</f>
        <v>0</v>
      </c>
      <c r="M382" s="79" t="n">
        <f aca="false">+Programska_aktivnost!M382+Sheet1!M382+Projekat!M382+Sheet2!M382+'Projekat (2)'!M382</f>
        <v>0</v>
      </c>
      <c r="N382" s="93" t="n">
        <f aca="false">SUM(H382,J382,L382)</f>
        <v>0</v>
      </c>
      <c r="O382" s="79" t="n">
        <f aca="false">SUM(I382,K382,M382)</f>
        <v>0</v>
      </c>
      <c r="V382" s="3"/>
      <c r="W382" s="3"/>
      <c r="X382" s="3"/>
      <c r="Y382" s="74" t="n">
        <f aca="false">SUM(D382:O382)</f>
        <v>0</v>
      </c>
    </row>
    <row r="383" customFormat="false" ht="33" hidden="false" customHeight="true" outlineLevel="0" collapsed="false">
      <c r="A383" s="103" t="n">
        <f aca="false">A382+1</f>
        <v>336</v>
      </c>
      <c r="B383" s="104" t="n">
        <v>521100</v>
      </c>
      <c r="C383" s="105" t="s">
        <v>384</v>
      </c>
      <c r="D383" s="138" t="n">
        <f aca="false">+Programska_aktivnost!D383+Sheet1!D383+Projekat!D383+Sheet2!D383+'Projekat (2)'!D383</f>
        <v>0</v>
      </c>
      <c r="E383" s="86" t="n">
        <f aca="false">+Programska_aktivnost!E383+Sheet1!E383+Projekat!E383+Sheet2!E383+'Projekat (2)'!E383</f>
        <v>0</v>
      </c>
      <c r="F383" s="138" t="n">
        <f aca="false">+Programska_aktivnost!F383+Sheet1!F383+Projekat!F383+Sheet2!F383+'Projekat (2)'!F383</f>
        <v>0</v>
      </c>
      <c r="G383" s="86" t="n">
        <f aca="false">+Programska_aktivnost!G383+Sheet1!G383+Projekat!G383+Sheet2!G383+'Projekat (2)'!G383</f>
        <v>0</v>
      </c>
      <c r="H383" s="87" t="n">
        <f aca="false">+Programska_aktivnost!H383+Sheet1!H383+Projekat!H383+Sheet2!H383+'Projekat (2)'!H383</f>
        <v>0</v>
      </c>
      <c r="I383" s="88" t="n">
        <f aca="false">+Programska_aktivnost!I383+Sheet1!I383+Projekat!I383+Sheet2!I383+'Projekat (2)'!I383</f>
        <v>0</v>
      </c>
      <c r="J383" s="138" t="n">
        <f aca="false">+Programska_aktivnost!J383+Sheet1!J383+Projekat!J383+Sheet2!J383+'Projekat (2)'!J383</f>
        <v>0</v>
      </c>
      <c r="K383" s="86" t="n">
        <f aca="false">+Programska_aktivnost!K383+Sheet1!K383+Projekat!K383+Sheet2!K383+'Projekat (2)'!K383</f>
        <v>0</v>
      </c>
      <c r="L383" s="138" t="n">
        <f aca="false">+Programska_aktivnost!L383+Sheet1!L383+Projekat!L383+Sheet2!L383+'Projekat (2)'!L383</f>
        <v>0</v>
      </c>
      <c r="M383" s="86" t="n">
        <f aca="false">+Programska_aktivnost!M383+Sheet1!M383+Projekat!M383+Sheet2!M383+'Projekat (2)'!M383</f>
        <v>0</v>
      </c>
      <c r="N383" s="138" t="n">
        <f aca="false">SUM(H383,J383,L383)</f>
        <v>0</v>
      </c>
      <c r="O383" s="86" t="n">
        <f aca="false">SUM(I383,K383,M383)</f>
        <v>0</v>
      </c>
      <c r="V383" s="3"/>
      <c r="W383" s="3"/>
      <c r="X383" s="3"/>
      <c r="Y383" s="74" t="n">
        <f aca="false">SUM(D383:O383)</f>
        <v>0</v>
      </c>
    </row>
    <row r="384" customFormat="false" ht="33" hidden="false" customHeight="true" outlineLevel="0" collapsed="false">
      <c r="A384" s="100" t="n">
        <f aca="false">A383+1</f>
        <v>337</v>
      </c>
      <c r="B384" s="101" t="n">
        <v>522000</v>
      </c>
      <c r="C384" s="102" t="s">
        <v>385</v>
      </c>
      <c r="D384" s="93" t="n">
        <f aca="false">+Programska_aktivnost!D384+Sheet1!D384+Projekat!D384+Sheet2!D384+'Projekat (2)'!D384</f>
        <v>0</v>
      </c>
      <c r="E384" s="79" t="n">
        <f aca="false">+Programska_aktivnost!E384+Sheet1!E384+Projekat!E384+Sheet2!E384+'Projekat (2)'!E384</f>
        <v>0</v>
      </c>
      <c r="F384" s="93" t="n">
        <f aca="false">+Programska_aktivnost!F384+Sheet1!F384+Projekat!F384+Sheet2!F384+'Projekat (2)'!F384</f>
        <v>0</v>
      </c>
      <c r="G384" s="79" t="n">
        <f aca="false">+Programska_aktivnost!G384+Sheet1!G384+Projekat!G384+Sheet2!G384+'Projekat (2)'!G384</f>
        <v>0</v>
      </c>
      <c r="H384" s="78" t="n">
        <f aca="false">+Programska_aktivnost!H384+Sheet1!H384+Projekat!H384+Sheet2!H384+'Projekat (2)'!H384</f>
        <v>0</v>
      </c>
      <c r="I384" s="79" t="n">
        <f aca="false">+Programska_aktivnost!I384+Sheet1!I384+Projekat!I384+Sheet2!I384+'Projekat (2)'!I384</f>
        <v>0</v>
      </c>
      <c r="J384" s="93" t="n">
        <f aca="false">+Programska_aktivnost!J384+Sheet1!J384+Projekat!J384+Sheet2!J384+'Projekat (2)'!J384</f>
        <v>0</v>
      </c>
      <c r="K384" s="79" t="n">
        <f aca="false">+Programska_aktivnost!K384+Sheet1!K384+Projekat!K384+Sheet2!K384+'Projekat (2)'!K384</f>
        <v>0</v>
      </c>
      <c r="L384" s="93" t="n">
        <f aca="false">+Programska_aktivnost!L384+Sheet1!L384+Projekat!L384+Sheet2!L384+'Projekat (2)'!L384</f>
        <v>0</v>
      </c>
      <c r="M384" s="79" t="n">
        <f aca="false">+Programska_aktivnost!M384+Sheet1!M384+Projekat!M384+Sheet2!M384+'Projekat (2)'!M384</f>
        <v>0</v>
      </c>
      <c r="N384" s="93" t="n">
        <f aca="false">SUM(H384,J384,L384)</f>
        <v>0</v>
      </c>
      <c r="O384" s="79" t="n">
        <f aca="false">SUM(I384,K384,M384)</f>
        <v>0</v>
      </c>
      <c r="V384" s="3"/>
      <c r="W384" s="3"/>
      <c r="X384" s="3"/>
      <c r="Y384" s="74" t="n">
        <f aca="false">SUM(D384:O384)</f>
        <v>0</v>
      </c>
    </row>
    <row r="385" customFormat="false" ht="33" hidden="false" customHeight="true" outlineLevel="0" collapsed="false">
      <c r="A385" s="103" t="n">
        <f aca="false">A384+1</f>
        <v>338</v>
      </c>
      <c r="B385" s="104" t="n">
        <v>522100</v>
      </c>
      <c r="C385" s="105" t="s">
        <v>386</v>
      </c>
      <c r="D385" s="138" t="n">
        <f aca="false">+Programska_aktivnost!D385+Sheet1!D385+Projekat!D385+Sheet2!D385+'Projekat (2)'!D385</f>
        <v>0</v>
      </c>
      <c r="E385" s="86" t="n">
        <f aca="false">+Programska_aktivnost!E385+Sheet1!E385+Projekat!E385+Sheet2!E385+'Projekat (2)'!E385</f>
        <v>0</v>
      </c>
      <c r="F385" s="138" t="n">
        <f aca="false">+Programska_aktivnost!F385+Sheet1!F385+Projekat!F385+Sheet2!F385+'Projekat (2)'!F385</f>
        <v>0</v>
      </c>
      <c r="G385" s="86" t="n">
        <f aca="false">+Programska_aktivnost!G385+Sheet1!G385+Projekat!G385+Sheet2!G385+'Projekat (2)'!G385</f>
        <v>0</v>
      </c>
      <c r="H385" s="87" t="n">
        <f aca="false">+Programska_aktivnost!H385+Sheet1!H385+Projekat!H385+Sheet2!H385+'Projekat (2)'!H385</f>
        <v>0</v>
      </c>
      <c r="I385" s="88" t="n">
        <f aca="false">+Programska_aktivnost!I385+Sheet1!I385+Projekat!I385+Sheet2!I385+'Projekat (2)'!I385</f>
        <v>0</v>
      </c>
      <c r="J385" s="138" t="n">
        <f aca="false">+Programska_aktivnost!J385+Sheet1!J385+Projekat!J385+Sheet2!J385+'Projekat (2)'!J385</f>
        <v>0</v>
      </c>
      <c r="K385" s="86" t="n">
        <f aca="false">+Programska_aktivnost!K385+Sheet1!K385+Projekat!K385+Sheet2!K385+'Projekat (2)'!K385</f>
        <v>0</v>
      </c>
      <c r="L385" s="138" t="n">
        <f aca="false">+Programska_aktivnost!L385+Sheet1!L385+Projekat!L385+Sheet2!L385+'Projekat (2)'!L385</f>
        <v>0</v>
      </c>
      <c r="M385" s="86" t="n">
        <f aca="false">+Programska_aktivnost!M385+Sheet1!M385+Projekat!M385+Sheet2!M385+'Projekat (2)'!M385</f>
        <v>0</v>
      </c>
      <c r="N385" s="138" t="n">
        <f aca="false">SUM(H385,J385,L385)</f>
        <v>0</v>
      </c>
      <c r="O385" s="86" t="n">
        <f aca="false">SUM(I385,K385,M385)</f>
        <v>0</v>
      </c>
      <c r="V385" s="3"/>
      <c r="W385" s="3"/>
      <c r="X385" s="3"/>
      <c r="Y385" s="74" t="n">
        <f aca="false">SUM(D385:O385)</f>
        <v>0</v>
      </c>
    </row>
    <row r="386" customFormat="false" ht="33" hidden="false" customHeight="true" outlineLevel="0" collapsed="false">
      <c r="A386" s="103" t="n">
        <f aca="false">A385+1</f>
        <v>339</v>
      </c>
      <c r="B386" s="104" t="n">
        <v>522200</v>
      </c>
      <c r="C386" s="105" t="s">
        <v>387</v>
      </c>
      <c r="D386" s="138" t="n">
        <f aca="false">+Programska_aktivnost!D386+Sheet1!D386+Projekat!D386+Sheet2!D386+'Projekat (2)'!D386</f>
        <v>0</v>
      </c>
      <c r="E386" s="86" t="n">
        <f aca="false">+Programska_aktivnost!E386+Sheet1!E386+Projekat!E386+Sheet2!E386+'Projekat (2)'!E386</f>
        <v>0</v>
      </c>
      <c r="F386" s="138" t="n">
        <f aca="false">+Programska_aktivnost!F386+Sheet1!F386+Projekat!F386+Sheet2!F386+'Projekat (2)'!F386</f>
        <v>0</v>
      </c>
      <c r="G386" s="86" t="n">
        <f aca="false">+Programska_aktivnost!G386+Sheet1!G386+Projekat!G386+Sheet2!G386+'Projekat (2)'!G386</f>
        <v>0</v>
      </c>
      <c r="H386" s="87" t="n">
        <f aca="false">+Programska_aktivnost!H386+Sheet1!H386+Projekat!H386+Sheet2!H386+'Projekat (2)'!H386</f>
        <v>0</v>
      </c>
      <c r="I386" s="88" t="n">
        <f aca="false">+Programska_aktivnost!I386+Sheet1!I386+Projekat!I386+Sheet2!I386+'Projekat (2)'!I386</f>
        <v>0</v>
      </c>
      <c r="J386" s="138" t="n">
        <f aca="false">+Programska_aktivnost!J386+Sheet1!J386+Projekat!J386+Sheet2!J386+'Projekat (2)'!J386</f>
        <v>0</v>
      </c>
      <c r="K386" s="86" t="n">
        <f aca="false">+Programska_aktivnost!K386+Sheet1!K386+Projekat!K386+Sheet2!K386+'Projekat (2)'!K386</f>
        <v>0</v>
      </c>
      <c r="L386" s="138" t="n">
        <f aca="false">+Programska_aktivnost!L386+Sheet1!L386+Projekat!L386+Sheet2!L386+'Projekat (2)'!L386</f>
        <v>0</v>
      </c>
      <c r="M386" s="86" t="n">
        <f aca="false">+Programska_aktivnost!M386+Sheet1!M386+Projekat!M386+Sheet2!M386+'Projekat (2)'!M386</f>
        <v>0</v>
      </c>
      <c r="N386" s="138" t="n">
        <f aca="false">SUM(H386,J386,L386)</f>
        <v>0</v>
      </c>
      <c r="O386" s="86" t="n">
        <f aca="false">SUM(I386,K386,M386)</f>
        <v>0</v>
      </c>
      <c r="V386" s="3"/>
      <c r="W386" s="3"/>
      <c r="X386" s="3"/>
      <c r="Y386" s="74" t="n">
        <f aca="false">SUM(D386:O386)</f>
        <v>0</v>
      </c>
    </row>
    <row r="387" customFormat="false" ht="33" hidden="false" customHeight="true" outlineLevel="0" collapsed="false">
      <c r="A387" s="103" t="n">
        <f aca="false">A386+1</f>
        <v>340</v>
      </c>
      <c r="B387" s="104" t="n">
        <v>522300</v>
      </c>
      <c r="C387" s="105" t="s">
        <v>388</v>
      </c>
      <c r="D387" s="138" t="n">
        <f aca="false">+Programska_aktivnost!D387+Sheet1!D387+Projekat!D387+Sheet2!D387+'Projekat (2)'!D387</f>
        <v>0</v>
      </c>
      <c r="E387" s="86" t="n">
        <f aca="false">+Programska_aktivnost!E387+Sheet1!E387+Projekat!E387+Sheet2!E387+'Projekat (2)'!E387</f>
        <v>0</v>
      </c>
      <c r="F387" s="138" t="n">
        <f aca="false">+Programska_aktivnost!F387+Sheet1!F387+Projekat!F387+Sheet2!F387+'Projekat (2)'!F387</f>
        <v>0</v>
      </c>
      <c r="G387" s="86" t="n">
        <f aca="false">+Programska_aktivnost!G387+Sheet1!G387+Projekat!G387+Sheet2!G387+'Projekat (2)'!G387</f>
        <v>0</v>
      </c>
      <c r="H387" s="87" t="n">
        <f aca="false">+Programska_aktivnost!H387+Sheet1!H387+Projekat!H387+Sheet2!H387+'Projekat (2)'!H387</f>
        <v>0</v>
      </c>
      <c r="I387" s="88" t="n">
        <f aca="false">+Programska_aktivnost!I387+Sheet1!I387+Projekat!I387+Sheet2!I387+'Projekat (2)'!I387</f>
        <v>0</v>
      </c>
      <c r="J387" s="138" t="n">
        <f aca="false">+Programska_aktivnost!J387+Sheet1!J387+Projekat!J387+Sheet2!J387+'Projekat (2)'!J387</f>
        <v>0</v>
      </c>
      <c r="K387" s="86" t="n">
        <f aca="false">+Programska_aktivnost!K387+Sheet1!K387+Projekat!K387+Sheet2!K387+'Projekat (2)'!K387</f>
        <v>0</v>
      </c>
      <c r="L387" s="138" t="n">
        <f aca="false">+Programska_aktivnost!L387+Sheet1!L387+Projekat!L387+Sheet2!L387+'Projekat (2)'!L387</f>
        <v>0</v>
      </c>
      <c r="M387" s="86" t="n">
        <f aca="false">+Programska_aktivnost!M387+Sheet1!M387+Projekat!M387+Sheet2!M387+'Projekat (2)'!M387</f>
        <v>0</v>
      </c>
      <c r="N387" s="138" t="n">
        <f aca="false">SUM(H387,J387,L387)</f>
        <v>0</v>
      </c>
      <c r="O387" s="86" t="n">
        <f aca="false">SUM(I387,K387,M387)</f>
        <v>0</v>
      </c>
      <c r="V387" s="3"/>
      <c r="W387" s="3"/>
      <c r="X387" s="3"/>
      <c r="Y387" s="74" t="n">
        <f aca="false">SUM(D387:O387)</f>
        <v>0</v>
      </c>
    </row>
    <row r="388" customFormat="false" ht="33" hidden="false" customHeight="true" outlineLevel="0" collapsed="false">
      <c r="A388" s="100" t="n">
        <f aca="false">A387+1</f>
        <v>341</v>
      </c>
      <c r="B388" s="101" t="n">
        <v>523000</v>
      </c>
      <c r="C388" s="102" t="s">
        <v>389</v>
      </c>
      <c r="D388" s="93" t="n">
        <f aca="false">+Programska_aktivnost!D388+Sheet1!D388+Projekat!D388+Sheet2!D388+'Projekat (2)'!D388</f>
        <v>0</v>
      </c>
      <c r="E388" s="79" t="n">
        <f aca="false">+Programska_aktivnost!E388+Sheet1!E388+Projekat!E388+Sheet2!E388+'Projekat (2)'!E388</f>
        <v>0</v>
      </c>
      <c r="F388" s="93" t="n">
        <f aca="false">+Programska_aktivnost!F388+Sheet1!F388+Projekat!F388+Sheet2!F388+'Projekat (2)'!F388</f>
        <v>0</v>
      </c>
      <c r="G388" s="79" t="n">
        <f aca="false">+Programska_aktivnost!G388+Sheet1!G388+Projekat!G388+Sheet2!G388+'Projekat (2)'!G388</f>
        <v>0</v>
      </c>
      <c r="H388" s="78" t="n">
        <f aca="false">+Programska_aktivnost!H388+Sheet1!H388+Projekat!H388+Sheet2!H388+'Projekat (2)'!H388</f>
        <v>0</v>
      </c>
      <c r="I388" s="79" t="n">
        <f aca="false">+Programska_aktivnost!I388+Sheet1!I388+Projekat!I388+Sheet2!I388+'Projekat (2)'!I388</f>
        <v>0</v>
      </c>
      <c r="J388" s="93" t="n">
        <f aca="false">+Programska_aktivnost!J388+Sheet1!J388+Projekat!J388+Sheet2!J388+'Projekat (2)'!J388</f>
        <v>0</v>
      </c>
      <c r="K388" s="79" t="n">
        <f aca="false">+Programska_aktivnost!K388+Sheet1!K388+Projekat!K388+Sheet2!K388+'Projekat (2)'!K388</f>
        <v>0</v>
      </c>
      <c r="L388" s="93" t="n">
        <f aca="false">+Programska_aktivnost!L388+Sheet1!L388+Projekat!L388+Sheet2!L388+'Projekat (2)'!L388</f>
        <v>0</v>
      </c>
      <c r="M388" s="79" t="n">
        <f aca="false">+Programska_aktivnost!M388+Sheet1!M388+Projekat!M388+Sheet2!M388+'Projekat (2)'!M388</f>
        <v>0</v>
      </c>
      <c r="N388" s="93" t="n">
        <f aca="false">SUM(H388,J388,L388)</f>
        <v>0</v>
      </c>
      <c r="O388" s="79" t="n">
        <f aca="false">SUM(I388,K388,M388)</f>
        <v>0</v>
      </c>
      <c r="V388" s="3"/>
      <c r="W388" s="3"/>
      <c r="X388" s="3"/>
      <c r="Y388" s="74" t="n">
        <f aca="false">SUM(D388:O388)</f>
        <v>0</v>
      </c>
    </row>
    <row r="389" customFormat="false" ht="33" hidden="false" customHeight="true" outlineLevel="0" collapsed="false">
      <c r="A389" s="103" t="n">
        <f aca="false">A388+1</f>
        <v>342</v>
      </c>
      <c r="B389" s="104" t="n">
        <v>523100</v>
      </c>
      <c r="C389" s="105" t="s">
        <v>390</v>
      </c>
      <c r="D389" s="138" t="n">
        <f aca="false">+Programska_aktivnost!D389+Sheet1!D389+Projekat!D389+Sheet2!D389+'Projekat (2)'!D389</f>
        <v>0</v>
      </c>
      <c r="E389" s="86" t="n">
        <f aca="false">+Programska_aktivnost!E389+Sheet1!E389+Projekat!E389+Sheet2!E389+'Projekat (2)'!E389</f>
        <v>0</v>
      </c>
      <c r="F389" s="138" t="n">
        <f aca="false">+Programska_aktivnost!F389+Sheet1!F389+Projekat!F389+Sheet2!F389+'Projekat (2)'!F389</f>
        <v>0</v>
      </c>
      <c r="G389" s="86" t="n">
        <f aca="false">+Programska_aktivnost!G389+Sheet1!G389+Projekat!G389+Sheet2!G389+'Projekat (2)'!G389</f>
        <v>0</v>
      </c>
      <c r="H389" s="87" t="n">
        <f aca="false">+Programska_aktivnost!H389+Sheet1!H389+Projekat!H389+Sheet2!H389+'Projekat (2)'!H389</f>
        <v>0</v>
      </c>
      <c r="I389" s="88" t="n">
        <f aca="false">+Programska_aktivnost!I389+Sheet1!I389+Projekat!I389+Sheet2!I389+'Projekat (2)'!I389</f>
        <v>0</v>
      </c>
      <c r="J389" s="138" t="n">
        <f aca="false">+Programska_aktivnost!J389+Sheet1!J389+Projekat!J389+Sheet2!J389+'Projekat (2)'!J389</f>
        <v>0</v>
      </c>
      <c r="K389" s="86" t="n">
        <f aca="false">+Programska_aktivnost!K389+Sheet1!K389+Projekat!K389+Sheet2!K389+'Projekat (2)'!K389</f>
        <v>0</v>
      </c>
      <c r="L389" s="138" t="n">
        <f aca="false">+Programska_aktivnost!L389+Sheet1!L389+Projekat!L389+Sheet2!L389+'Projekat (2)'!L389</f>
        <v>0</v>
      </c>
      <c r="M389" s="86" t="n">
        <f aca="false">+Programska_aktivnost!M389+Sheet1!M389+Projekat!M389+Sheet2!M389+'Projekat (2)'!M389</f>
        <v>0</v>
      </c>
      <c r="N389" s="138" t="n">
        <f aca="false">SUM(H389,J389,L389)</f>
        <v>0</v>
      </c>
      <c r="O389" s="86" t="n">
        <f aca="false">SUM(I389,K389,M389)</f>
        <v>0</v>
      </c>
      <c r="V389" s="3"/>
      <c r="W389" s="3"/>
      <c r="X389" s="3"/>
      <c r="Y389" s="74" t="n">
        <f aca="false">SUM(D389:O389)</f>
        <v>0</v>
      </c>
    </row>
    <row r="390" customFormat="false" ht="33" hidden="false" customHeight="true" outlineLevel="0" collapsed="false">
      <c r="A390" s="100" t="n">
        <f aca="false">A389+1</f>
        <v>343</v>
      </c>
      <c r="B390" s="101" t="n">
        <v>530000</v>
      </c>
      <c r="C390" s="102" t="s">
        <v>391</v>
      </c>
      <c r="D390" s="93" t="n">
        <f aca="false">+Programska_aktivnost!D390+Sheet1!D390+Projekat!D390+Sheet2!D390+'Projekat (2)'!D390</f>
        <v>0</v>
      </c>
      <c r="E390" s="79" t="n">
        <f aca="false">+Programska_aktivnost!E390+Sheet1!E390+Projekat!E390+Sheet2!E390+'Projekat (2)'!E390</f>
        <v>0</v>
      </c>
      <c r="F390" s="93" t="n">
        <f aca="false">+Programska_aktivnost!F390+Sheet1!F390+Projekat!F390+Sheet2!F390+'Projekat (2)'!F390</f>
        <v>0</v>
      </c>
      <c r="G390" s="79" t="n">
        <f aca="false">+Programska_aktivnost!G390+Sheet1!G390+Projekat!G390+Sheet2!G390+'Projekat (2)'!G390</f>
        <v>0</v>
      </c>
      <c r="H390" s="78" t="n">
        <f aca="false">+Programska_aktivnost!H390+Sheet1!H390+Projekat!H390+Sheet2!H390+'Projekat (2)'!H390</f>
        <v>0</v>
      </c>
      <c r="I390" s="79" t="n">
        <f aca="false">+Programska_aktivnost!I390+Sheet1!I390+Projekat!I390+Sheet2!I390+'Projekat (2)'!I390</f>
        <v>0</v>
      </c>
      <c r="J390" s="93" t="n">
        <f aca="false">+Programska_aktivnost!J390+Sheet1!J390+Projekat!J390+Sheet2!J390+'Projekat (2)'!J390</f>
        <v>0</v>
      </c>
      <c r="K390" s="79" t="n">
        <f aca="false">+Programska_aktivnost!K390+Sheet1!K390+Projekat!K390+Sheet2!K390+'Projekat (2)'!K390</f>
        <v>0</v>
      </c>
      <c r="L390" s="93" t="n">
        <f aca="false">+Programska_aktivnost!L390+Sheet1!L390+Projekat!L390+Sheet2!L390+'Projekat (2)'!L390</f>
        <v>0</v>
      </c>
      <c r="M390" s="79" t="n">
        <f aca="false">+Programska_aktivnost!M390+Sheet1!M390+Projekat!M390+Sheet2!M390+'Projekat (2)'!M390</f>
        <v>0</v>
      </c>
      <c r="N390" s="93" t="n">
        <f aca="false">SUM(H390,J390,L390)</f>
        <v>0</v>
      </c>
      <c r="O390" s="79" t="n">
        <f aca="false">SUM(I390,K390,M390)</f>
        <v>0</v>
      </c>
      <c r="V390" s="3"/>
      <c r="W390" s="3"/>
      <c r="X390" s="3"/>
      <c r="Y390" s="74" t="n">
        <f aca="false">SUM(D390:O390)</f>
        <v>0</v>
      </c>
    </row>
    <row r="391" customFormat="false" ht="33" hidden="false" customHeight="true" outlineLevel="0" collapsed="false">
      <c r="A391" s="100" t="n">
        <f aca="false">A390+1</f>
        <v>344</v>
      </c>
      <c r="B391" s="101" t="n">
        <v>531000</v>
      </c>
      <c r="C391" s="102" t="s">
        <v>392</v>
      </c>
      <c r="D391" s="93" t="n">
        <f aca="false">+Programska_aktivnost!D391+Sheet1!D391+Projekat!D391+Sheet2!D391+'Projekat (2)'!D391</f>
        <v>0</v>
      </c>
      <c r="E391" s="79" t="n">
        <f aca="false">+Programska_aktivnost!E391+Sheet1!E391+Projekat!E391+Sheet2!E391+'Projekat (2)'!E391</f>
        <v>0</v>
      </c>
      <c r="F391" s="93" t="n">
        <f aca="false">+Programska_aktivnost!F391+Sheet1!F391+Projekat!F391+Sheet2!F391+'Projekat (2)'!F391</f>
        <v>0</v>
      </c>
      <c r="G391" s="79" t="n">
        <f aca="false">+Programska_aktivnost!G391+Sheet1!G391+Projekat!G391+Sheet2!G391+'Projekat (2)'!G391</f>
        <v>0</v>
      </c>
      <c r="H391" s="78" t="n">
        <f aca="false">+Programska_aktivnost!H391+Sheet1!H391+Projekat!H391+Sheet2!H391+'Projekat (2)'!H391</f>
        <v>0</v>
      </c>
      <c r="I391" s="79" t="n">
        <f aca="false">+Programska_aktivnost!I391+Sheet1!I391+Projekat!I391+Sheet2!I391+'Projekat (2)'!I391</f>
        <v>0</v>
      </c>
      <c r="J391" s="93" t="n">
        <f aca="false">+Programska_aktivnost!J391+Sheet1!J391+Projekat!J391+Sheet2!J391+'Projekat (2)'!J391</f>
        <v>0</v>
      </c>
      <c r="K391" s="79" t="n">
        <f aca="false">+Programska_aktivnost!K391+Sheet1!K391+Projekat!K391+Sheet2!K391+'Projekat (2)'!K391</f>
        <v>0</v>
      </c>
      <c r="L391" s="93" t="n">
        <f aca="false">+Programska_aktivnost!L391+Sheet1!L391+Projekat!L391+Sheet2!L391+'Projekat (2)'!L391</f>
        <v>0</v>
      </c>
      <c r="M391" s="79" t="n">
        <f aca="false">+Programska_aktivnost!M391+Sheet1!M391+Projekat!M391+Sheet2!M391+'Projekat (2)'!M391</f>
        <v>0</v>
      </c>
      <c r="N391" s="93" t="n">
        <f aca="false">SUM(H391,J391,L391)</f>
        <v>0</v>
      </c>
      <c r="O391" s="79" t="n">
        <f aca="false">SUM(I391,K391,M391)</f>
        <v>0</v>
      </c>
      <c r="V391" s="3"/>
      <c r="W391" s="3"/>
      <c r="X391" s="3"/>
      <c r="Y391" s="74" t="n">
        <f aca="false">SUM(D391:O391)</f>
        <v>0</v>
      </c>
    </row>
    <row r="392" customFormat="false" ht="33" hidden="false" customHeight="true" outlineLevel="0" collapsed="false">
      <c r="A392" s="103" t="n">
        <f aca="false">A391+1</f>
        <v>345</v>
      </c>
      <c r="B392" s="104" t="n">
        <v>531100</v>
      </c>
      <c r="C392" s="105" t="s">
        <v>393</v>
      </c>
      <c r="D392" s="138" t="n">
        <f aca="false">+Programska_aktivnost!D392+Sheet1!D392+Projekat!D392+Sheet2!D392+'Projekat (2)'!D392</f>
        <v>0</v>
      </c>
      <c r="E392" s="86" t="n">
        <f aca="false">+Programska_aktivnost!E392+Sheet1!E392+Projekat!E392+Sheet2!E392+'Projekat (2)'!E392</f>
        <v>0</v>
      </c>
      <c r="F392" s="138" t="n">
        <f aca="false">+Programska_aktivnost!F392+Sheet1!F392+Projekat!F392+Sheet2!F392+'Projekat (2)'!F392</f>
        <v>0</v>
      </c>
      <c r="G392" s="86" t="n">
        <f aca="false">+Programska_aktivnost!G392+Sheet1!G392+Projekat!G392+Sheet2!G392+'Projekat (2)'!G392</f>
        <v>0</v>
      </c>
      <c r="H392" s="87" t="n">
        <f aca="false">+Programska_aktivnost!H392+Sheet1!H392+Projekat!H392+Sheet2!H392+'Projekat (2)'!H392</f>
        <v>0</v>
      </c>
      <c r="I392" s="88" t="n">
        <f aca="false">+Programska_aktivnost!I392+Sheet1!I392+Projekat!I392+Sheet2!I392+'Projekat (2)'!I392</f>
        <v>0</v>
      </c>
      <c r="J392" s="138" t="n">
        <f aca="false">+Programska_aktivnost!J392+Sheet1!J392+Projekat!J392+Sheet2!J392+'Projekat (2)'!J392</f>
        <v>0</v>
      </c>
      <c r="K392" s="86" t="n">
        <f aca="false">+Programska_aktivnost!K392+Sheet1!K392+Projekat!K392+Sheet2!K392+'Projekat (2)'!K392</f>
        <v>0</v>
      </c>
      <c r="L392" s="138" t="n">
        <f aca="false">+Programska_aktivnost!L392+Sheet1!L392+Projekat!L392+Sheet2!L392+'Projekat (2)'!L392</f>
        <v>0</v>
      </c>
      <c r="M392" s="86" t="n">
        <f aca="false">+Programska_aktivnost!M392+Sheet1!M392+Projekat!M392+Sheet2!M392+'Projekat (2)'!M392</f>
        <v>0</v>
      </c>
      <c r="N392" s="138" t="n">
        <f aca="false">SUM(H392,J392,L392)</f>
        <v>0</v>
      </c>
      <c r="O392" s="86" t="n">
        <f aca="false">SUM(I392,K392,M392)</f>
        <v>0</v>
      </c>
      <c r="V392" s="3"/>
      <c r="W392" s="3"/>
      <c r="X392" s="3"/>
      <c r="Y392" s="74" t="n">
        <f aca="false">SUM(D392:O392)</f>
        <v>0</v>
      </c>
    </row>
    <row r="393" customFormat="false" ht="33" hidden="false" customHeight="true" outlineLevel="0" collapsed="false">
      <c r="A393" s="100" t="n">
        <f aca="false">A392+1</f>
        <v>346</v>
      </c>
      <c r="B393" s="101" t="n">
        <v>540000</v>
      </c>
      <c r="C393" s="102" t="s">
        <v>394</v>
      </c>
      <c r="D393" s="93" t="n">
        <f aca="false">+Programska_aktivnost!D393+Sheet1!D393+Projekat!D393+Sheet2!D393+'Projekat (2)'!D393</f>
        <v>0</v>
      </c>
      <c r="E393" s="79" t="n">
        <f aca="false">+Programska_aktivnost!E393+Sheet1!E393+Projekat!E393+Sheet2!E393+'Projekat (2)'!E393</f>
        <v>0</v>
      </c>
      <c r="F393" s="93" t="n">
        <f aca="false">+Programska_aktivnost!F393+Sheet1!F393+Projekat!F393+Sheet2!F393+'Projekat (2)'!F393</f>
        <v>0</v>
      </c>
      <c r="G393" s="79" t="n">
        <f aca="false">+Programska_aktivnost!G393+Sheet1!G393+Projekat!G393+Sheet2!G393+'Projekat (2)'!G393</f>
        <v>0</v>
      </c>
      <c r="H393" s="78" t="n">
        <f aca="false">+Programska_aktivnost!H393+Sheet1!H393+Projekat!H393+Sheet2!H393+'Projekat (2)'!H393</f>
        <v>0</v>
      </c>
      <c r="I393" s="79" t="n">
        <f aca="false">+Programska_aktivnost!I393+Sheet1!I393+Projekat!I393+Sheet2!I393+'Projekat (2)'!I393</f>
        <v>0</v>
      </c>
      <c r="J393" s="93" t="n">
        <f aca="false">+Programska_aktivnost!J393+Sheet1!J393+Projekat!J393+Sheet2!J393+'Projekat (2)'!J393</f>
        <v>0</v>
      </c>
      <c r="K393" s="79" t="n">
        <f aca="false">+Programska_aktivnost!K393+Sheet1!K393+Projekat!K393+Sheet2!K393+'Projekat (2)'!K393</f>
        <v>0</v>
      </c>
      <c r="L393" s="93" t="n">
        <f aca="false">+Programska_aktivnost!L393+Sheet1!L393+Projekat!L393+Sheet2!L393+'Projekat (2)'!L393</f>
        <v>0</v>
      </c>
      <c r="M393" s="79" t="n">
        <f aca="false">+Programska_aktivnost!M393+Sheet1!M393+Projekat!M393+Sheet2!M393+'Projekat (2)'!M393</f>
        <v>0</v>
      </c>
      <c r="N393" s="93" t="n">
        <f aca="false">SUM(H393,J393,L393)</f>
        <v>0</v>
      </c>
      <c r="O393" s="79" t="n">
        <f aca="false">SUM(I393,K393,M393)</f>
        <v>0</v>
      </c>
      <c r="V393" s="3"/>
      <c r="W393" s="3"/>
      <c r="X393" s="3"/>
      <c r="Y393" s="74" t="n">
        <f aca="false">SUM(D393:O393)</f>
        <v>0</v>
      </c>
    </row>
    <row r="394" customFormat="false" ht="33" hidden="false" customHeight="true" outlineLevel="0" collapsed="false">
      <c r="A394" s="100" t="n">
        <f aca="false">A393+1</f>
        <v>347</v>
      </c>
      <c r="B394" s="101" t="n">
        <v>541000</v>
      </c>
      <c r="C394" s="102" t="s">
        <v>395</v>
      </c>
      <c r="D394" s="93" t="n">
        <f aca="false">+Programska_aktivnost!D394+Sheet1!D394+Projekat!D394+Sheet2!D394+'Projekat (2)'!D394</f>
        <v>0</v>
      </c>
      <c r="E394" s="79" t="n">
        <f aca="false">+Programska_aktivnost!E394+Sheet1!E394+Projekat!E394+Sheet2!E394+'Projekat (2)'!E394</f>
        <v>0</v>
      </c>
      <c r="F394" s="93" t="n">
        <f aca="false">+Programska_aktivnost!F394+Sheet1!F394+Projekat!F394+Sheet2!F394+'Projekat (2)'!F394</f>
        <v>0</v>
      </c>
      <c r="G394" s="79" t="n">
        <f aca="false">+Programska_aktivnost!G394+Sheet1!G394+Projekat!G394+Sheet2!G394+'Projekat (2)'!G394</f>
        <v>0</v>
      </c>
      <c r="H394" s="78" t="n">
        <f aca="false">+Programska_aktivnost!H394+Sheet1!H394+Projekat!H394+Sheet2!H394+'Projekat (2)'!H394</f>
        <v>0</v>
      </c>
      <c r="I394" s="79" t="n">
        <f aca="false">+Programska_aktivnost!I394+Sheet1!I394+Projekat!I394+Sheet2!I394+'Projekat (2)'!I394</f>
        <v>0</v>
      </c>
      <c r="J394" s="93" t="n">
        <f aca="false">+Programska_aktivnost!J394+Sheet1!J394+Projekat!J394+Sheet2!J394+'Projekat (2)'!J394</f>
        <v>0</v>
      </c>
      <c r="K394" s="79" t="n">
        <f aca="false">+Programska_aktivnost!K394+Sheet1!K394+Projekat!K394+Sheet2!K394+'Projekat (2)'!K394</f>
        <v>0</v>
      </c>
      <c r="L394" s="93" t="n">
        <f aca="false">+Programska_aktivnost!L394+Sheet1!L394+Projekat!L394+Sheet2!L394+'Projekat (2)'!L394</f>
        <v>0</v>
      </c>
      <c r="M394" s="79" t="n">
        <f aca="false">+Programska_aktivnost!M394+Sheet1!M394+Projekat!M394+Sheet2!M394+'Projekat (2)'!M394</f>
        <v>0</v>
      </c>
      <c r="N394" s="93" t="n">
        <f aca="false">SUM(H394,J394,L394)</f>
        <v>0</v>
      </c>
      <c r="O394" s="79" t="n">
        <f aca="false">SUM(I394,K394,M394)</f>
        <v>0</v>
      </c>
      <c r="V394" s="3"/>
      <c r="W394" s="3"/>
      <c r="X394" s="3"/>
      <c r="Y394" s="74" t="n">
        <f aca="false">SUM(D394:O394)</f>
        <v>0</v>
      </c>
    </row>
    <row r="395" customFormat="false" ht="33" hidden="false" customHeight="true" outlineLevel="0" collapsed="false">
      <c r="A395" s="103" t="n">
        <f aca="false">A394+1</f>
        <v>348</v>
      </c>
      <c r="B395" s="104" t="n">
        <v>541100</v>
      </c>
      <c r="C395" s="105" t="s">
        <v>396</v>
      </c>
      <c r="D395" s="138" t="n">
        <f aca="false">+Programska_aktivnost!D395+Sheet1!D395+Projekat!D395+Sheet2!D395+'Projekat (2)'!D395</f>
        <v>0</v>
      </c>
      <c r="E395" s="86" t="n">
        <f aca="false">+Programska_aktivnost!E395+Sheet1!E395+Projekat!E395+Sheet2!E395+'Projekat (2)'!E395</f>
        <v>0</v>
      </c>
      <c r="F395" s="138" t="n">
        <f aca="false">+Programska_aktivnost!F395+Sheet1!F395+Projekat!F395+Sheet2!F395+'Projekat (2)'!F395</f>
        <v>0</v>
      </c>
      <c r="G395" s="86" t="n">
        <f aca="false">+Programska_aktivnost!G395+Sheet1!G395+Projekat!G395+Sheet2!G395+'Projekat (2)'!G395</f>
        <v>0</v>
      </c>
      <c r="H395" s="87" t="n">
        <f aca="false">+Programska_aktivnost!H395+Sheet1!H395+Projekat!H395+Sheet2!H395+'Projekat (2)'!H395</f>
        <v>0</v>
      </c>
      <c r="I395" s="88" t="n">
        <f aca="false">+Programska_aktivnost!I395+Sheet1!I395+Projekat!I395+Sheet2!I395+'Projekat (2)'!I395</f>
        <v>0</v>
      </c>
      <c r="J395" s="138" t="n">
        <f aca="false">+Programska_aktivnost!J395+Sheet1!J395+Projekat!J395+Sheet2!J395+'Projekat (2)'!J395</f>
        <v>0</v>
      </c>
      <c r="K395" s="86" t="n">
        <f aca="false">+Programska_aktivnost!K395+Sheet1!K395+Projekat!K395+Sheet2!K395+'Projekat (2)'!K395</f>
        <v>0</v>
      </c>
      <c r="L395" s="138" t="n">
        <f aca="false">+Programska_aktivnost!L395+Sheet1!L395+Projekat!L395+Sheet2!L395+'Projekat (2)'!L395</f>
        <v>0</v>
      </c>
      <c r="M395" s="86" t="n">
        <f aca="false">+Programska_aktivnost!M395+Sheet1!M395+Projekat!M395+Sheet2!M395+'Projekat (2)'!M395</f>
        <v>0</v>
      </c>
      <c r="N395" s="138" t="n">
        <f aca="false">SUM(H395,J395,L395)</f>
        <v>0</v>
      </c>
      <c r="O395" s="86" t="n">
        <f aca="false">SUM(I395,K395,M395)</f>
        <v>0</v>
      </c>
      <c r="V395" s="3"/>
      <c r="W395" s="3"/>
      <c r="X395" s="3"/>
      <c r="Y395" s="74" t="n">
        <f aca="false">SUM(D395:O395)</f>
        <v>0</v>
      </c>
    </row>
    <row r="396" customFormat="false" ht="33" hidden="false" customHeight="true" outlineLevel="0" collapsed="false">
      <c r="A396" s="100" t="n">
        <f aca="false">A395+1</f>
        <v>349</v>
      </c>
      <c r="B396" s="101" t="n">
        <v>542000</v>
      </c>
      <c r="C396" s="102" t="s">
        <v>397</v>
      </c>
      <c r="D396" s="93" t="n">
        <f aca="false">+Programska_aktivnost!D396+Sheet1!D396+Projekat!D396+Sheet2!D396+'Projekat (2)'!D396</f>
        <v>0</v>
      </c>
      <c r="E396" s="79" t="n">
        <f aca="false">+Programska_aktivnost!E396+Sheet1!E396+Projekat!E396+Sheet2!E396+'Projekat (2)'!E396</f>
        <v>0</v>
      </c>
      <c r="F396" s="93" t="n">
        <f aca="false">+Programska_aktivnost!F396+Sheet1!F396+Projekat!F396+Sheet2!F396+'Projekat (2)'!F396</f>
        <v>0</v>
      </c>
      <c r="G396" s="79" t="n">
        <f aca="false">+Programska_aktivnost!G396+Sheet1!G396+Projekat!G396+Sheet2!G396+'Projekat (2)'!G396</f>
        <v>0</v>
      </c>
      <c r="H396" s="78" t="n">
        <f aca="false">+Programska_aktivnost!H396+Sheet1!H396+Projekat!H396+Sheet2!H396+'Projekat (2)'!H396</f>
        <v>0</v>
      </c>
      <c r="I396" s="79" t="n">
        <f aca="false">+Programska_aktivnost!I396+Sheet1!I396+Projekat!I396+Sheet2!I396+'Projekat (2)'!I396</f>
        <v>0</v>
      </c>
      <c r="J396" s="93" t="n">
        <f aca="false">+Programska_aktivnost!J396+Sheet1!J396+Projekat!J396+Sheet2!J396+'Projekat (2)'!J396</f>
        <v>0</v>
      </c>
      <c r="K396" s="79" t="n">
        <f aca="false">+Programska_aktivnost!K396+Sheet1!K396+Projekat!K396+Sheet2!K396+'Projekat (2)'!K396</f>
        <v>0</v>
      </c>
      <c r="L396" s="93" t="n">
        <f aca="false">+Programska_aktivnost!L396+Sheet1!L396+Projekat!L396+Sheet2!L396+'Projekat (2)'!L396</f>
        <v>0</v>
      </c>
      <c r="M396" s="79" t="n">
        <f aca="false">+Programska_aktivnost!M396+Sheet1!M396+Projekat!M396+Sheet2!M396+'Projekat (2)'!M396</f>
        <v>0</v>
      </c>
      <c r="N396" s="93" t="n">
        <f aca="false">SUM(H396,J396,L396)</f>
        <v>0</v>
      </c>
      <c r="O396" s="79" t="n">
        <f aca="false">SUM(I396,K396,M396)</f>
        <v>0</v>
      </c>
      <c r="V396" s="3"/>
      <c r="W396" s="3"/>
      <c r="X396" s="3"/>
      <c r="Y396" s="74" t="n">
        <f aca="false">SUM(D396:O396)</f>
        <v>0</v>
      </c>
    </row>
    <row r="397" customFormat="false" ht="33" hidden="false" customHeight="true" outlineLevel="0" collapsed="false">
      <c r="A397" s="103" t="n">
        <f aca="false">A396+1</f>
        <v>350</v>
      </c>
      <c r="B397" s="104" t="n">
        <v>542100</v>
      </c>
      <c r="C397" s="105" t="s">
        <v>398</v>
      </c>
      <c r="D397" s="138" t="n">
        <f aca="false">+Programska_aktivnost!D397+Sheet1!D397+Projekat!D397+Sheet2!D397+'Projekat (2)'!D397</f>
        <v>0</v>
      </c>
      <c r="E397" s="86" t="n">
        <f aca="false">+Programska_aktivnost!E397+Sheet1!E397+Projekat!E397+Sheet2!E397+'Projekat (2)'!E397</f>
        <v>0</v>
      </c>
      <c r="F397" s="138" t="n">
        <f aca="false">+Programska_aktivnost!F397+Sheet1!F397+Projekat!F397+Sheet2!F397+'Projekat (2)'!F397</f>
        <v>0</v>
      </c>
      <c r="G397" s="86" t="n">
        <f aca="false">+Programska_aktivnost!G397+Sheet1!G397+Projekat!G397+Sheet2!G397+'Projekat (2)'!G397</f>
        <v>0</v>
      </c>
      <c r="H397" s="87" t="n">
        <f aca="false">+Programska_aktivnost!H397+Sheet1!H397+Projekat!H397+Sheet2!H397+'Projekat (2)'!H397</f>
        <v>0</v>
      </c>
      <c r="I397" s="88" t="n">
        <f aca="false">+Programska_aktivnost!I397+Sheet1!I397+Projekat!I397+Sheet2!I397+'Projekat (2)'!I397</f>
        <v>0</v>
      </c>
      <c r="J397" s="138" t="n">
        <f aca="false">+Programska_aktivnost!J397+Sheet1!J397+Projekat!J397+Sheet2!J397+'Projekat (2)'!J397</f>
        <v>0</v>
      </c>
      <c r="K397" s="86" t="n">
        <f aca="false">+Programska_aktivnost!K397+Sheet1!K397+Projekat!K397+Sheet2!K397+'Projekat (2)'!K397</f>
        <v>0</v>
      </c>
      <c r="L397" s="138" t="n">
        <f aca="false">+Programska_aktivnost!L397+Sheet1!L397+Projekat!L397+Sheet2!L397+'Projekat (2)'!L397</f>
        <v>0</v>
      </c>
      <c r="M397" s="86" t="n">
        <f aca="false">+Programska_aktivnost!M397+Sheet1!M397+Projekat!M397+Sheet2!M397+'Projekat (2)'!M397</f>
        <v>0</v>
      </c>
      <c r="N397" s="138" t="n">
        <f aca="false">SUM(H397,J397,L397)</f>
        <v>0</v>
      </c>
      <c r="O397" s="86" t="n">
        <f aca="false">SUM(I397,K397,M397)</f>
        <v>0</v>
      </c>
      <c r="V397" s="3"/>
      <c r="W397" s="3"/>
      <c r="X397" s="3"/>
      <c r="Y397" s="74" t="n">
        <f aca="false">SUM(D397:O397)</f>
        <v>0</v>
      </c>
    </row>
    <row r="398" customFormat="false" ht="33" hidden="false" customHeight="true" outlineLevel="0" collapsed="false">
      <c r="A398" s="100" t="n">
        <f aca="false">A397+1</f>
        <v>351</v>
      </c>
      <c r="B398" s="101" t="n">
        <v>543000</v>
      </c>
      <c r="C398" s="102" t="s">
        <v>399</v>
      </c>
      <c r="D398" s="93" t="n">
        <f aca="false">+Programska_aktivnost!D398+Sheet1!D398+Projekat!D398+Sheet2!D398+'Projekat (2)'!D398</f>
        <v>0</v>
      </c>
      <c r="E398" s="79" t="n">
        <f aca="false">+Programska_aktivnost!E398+Sheet1!E398+Projekat!E398+Sheet2!E398+'Projekat (2)'!E398</f>
        <v>0</v>
      </c>
      <c r="F398" s="93" t="n">
        <f aca="false">+Programska_aktivnost!F398+Sheet1!F398+Projekat!F398+Sheet2!F398+'Projekat (2)'!F398</f>
        <v>0</v>
      </c>
      <c r="G398" s="79" t="n">
        <f aca="false">+Programska_aktivnost!G398+Sheet1!G398+Projekat!G398+Sheet2!G398+'Projekat (2)'!G398</f>
        <v>0</v>
      </c>
      <c r="H398" s="78" t="n">
        <f aca="false">+Programska_aktivnost!H398+Sheet1!H398+Projekat!H398+Sheet2!H398+'Projekat (2)'!H398</f>
        <v>0</v>
      </c>
      <c r="I398" s="79" t="n">
        <f aca="false">+Programska_aktivnost!I398+Sheet1!I398+Projekat!I398+Sheet2!I398+'Projekat (2)'!I398</f>
        <v>0</v>
      </c>
      <c r="J398" s="93" t="n">
        <f aca="false">+Programska_aktivnost!J398+Sheet1!J398+Projekat!J398+Sheet2!J398+'Projekat (2)'!J398</f>
        <v>0</v>
      </c>
      <c r="K398" s="79" t="n">
        <f aca="false">+Programska_aktivnost!K398+Sheet1!K398+Projekat!K398+Sheet2!K398+'Projekat (2)'!K398</f>
        <v>0</v>
      </c>
      <c r="L398" s="93" t="n">
        <f aca="false">+Programska_aktivnost!L398+Sheet1!L398+Projekat!L398+Sheet2!L398+'Projekat (2)'!L398</f>
        <v>0</v>
      </c>
      <c r="M398" s="79" t="n">
        <f aca="false">+Programska_aktivnost!M398+Sheet1!M398+Projekat!M398+Sheet2!M398+'Projekat (2)'!M398</f>
        <v>0</v>
      </c>
      <c r="N398" s="93" t="n">
        <f aca="false">SUM(H398,J398,L398)</f>
        <v>0</v>
      </c>
      <c r="O398" s="79" t="n">
        <f aca="false">SUM(I398,K398,M398)</f>
        <v>0</v>
      </c>
      <c r="V398" s="3"/>
      <c r="W398" s="3"/>
      <c r="X398" s="3"/>
      <c r="Y398" s="74" t="n">
        <f aca="false">SUM(D398:O398)</f>
        <v>0</v>
      </c>
    </row>
    <row r="399" customFormat="false" ht="33" hidden="false" customHeight="true" outlineLevel="0" collapsed="false">
      <c r="A399" s="103" t="n">
        <f aca="false">A398+1</f>
        <v>352</v>
      </c>
      <c r="B399" s="104" t="n">
        <v>543100</v>
      </c>
      <c r="C399" s="105" t="s">
        <v>400</v>
      </c>
      <c r="D399" s="138" t="n">
        <f aca="false">+Programska_aktivnost!D399+Sheet1!D399+Projekat!D399+Sheet2!D399+'Projekat (2)'!D399</f>
        <v>0</v>
      </c>
      <c r="E399" s="86" t="n">
        <f aca="false">+Programska_aktivnost!E399+Sheet1!E399+Projekat!E399+Sheet2!E399+'Projekat (2)'!E399</f>
        <v>0</v>
      </c>
      <c r="F399" s="138" t="n">
        <f aca="false">+Programska_aktivnost!F399+Sheet1!F399+Projekat!F399+Sheet2!F399+'Projekat (2)'!F399</f>
        <v>0</v>
      </c>
      <c r="G399" s="86" t="n">
        <f aca="false">+Programska_aktivnost!G399+Sheet1!G399+Projekat!G399+Sheet2!G399+'Projekat (2)'!G399</f>
        <v>0</v>
      </c>
      <c r="H399" s="87" t="n">
        <f aca="false">+Programska_aktivnost!H399+Sheet1!H399+Projekat!H399+Sheet2!H399+'Projekat (2)'!H399</f>
        <v>0</v>
      </c>
      <c r="I399" s="88" t="n">
        <f aca="false">+Programska_aktivnost!I399+Sheet1!I399+Projekat!I399+Sheet2!I399+'Projekat (2)'!I399</f>
        <v>0</v>
      </c>
      <c r="J399" s="138" t="n">
        <f aca="false">+Programska_aktivnost!J399+Sheet1!J399+Projekat!J399+Sheet2!J399+'Projekat (2)'!J399</f>
        <v>0</v>
      </c>
      <c r="K399" s="86" t="n">
        <f aca="false">+Programska_aktivnost!K399+Sheet1!K399+Projekat!K399+Sheet2!K399+'Projekat (2)'!K399</f>
        <v>0</v>
      </c>
      <c r="L399" s="138" t="n">
        <f aca="false">+Programska_aktivnost!L399+Sheet1!L399+Projekat!L399+Sheet2!L399+'Projekat (2)'!L399</f>
        <v>0</v>
      </c>
      <c r="M399" s="86" t="n">
        <f aca="false">+Programska_aktivnost!M399+Sheet1!M399+Projekat!M399+Sheet2!M399+'Projekat (2)'!M399</f>
        <v>0</v>
      </c>
      <c r="N399" s="138" t="n">
        <f aca="false">SUM(H399,J399,L399)</f>
        <v>0</v>
      </c>
      <c r="O399" s="86" t="n">
        <f aca="false">SUM(I399,K399,M399)</f>
        <v>0</v>
      </c>
      <c r="V399" s="3"/>
      <c r="W399" s="3"/>
      <c r="X399" s="3"/>
      <c r="Y399" s="74" t="n">
        <f aca="false">SUM(D399:O399)</f>
        <v>0</v>
      </c>
    </row>
    <row r="400" customFormat="false" ht="33" hidden="false" customHeight="true" outlineLevel="0" collapsed="false">
      <c r="A400" s="103" t="n">
        <f aca="false">A399+1</f>
        <v>353</v>
      </c>
      <c r="B400" s="104" t="n">
        <v>543200</v>
      </c>
      <c r="C400" s="105" t="s">
        <v>401</v>
      </c>
      <c r="D400" s="138" t="n">
        <f aca="false">+Programska_aktivnost!D400+Sheet1!D400+Projekat!D400+Sheet2!D400+'Projekat (2)'!D400</f>
        <v>0</v>
      </c>
      <c r="E400" s="86" t="n">
        <f aca="false">+Programska_aktivnost!E400+Sheet1!E400+Projekat!E400+Sheet2!E400+'Projekat (2)'!E400</f>
        <v>0</v>
      </c>
      <c r="F400" s="138" t="n">
        <f aca="false">+Programska_aktivnost!F400+Sheet1!F400+Projekat!F400+Sheet2!F400+'Projekat (2)'!F400</f>
        <v>0</v>
      </c>
      <c r="G400" s="86" t="n">
        <f aca="false">+Programska_aktivnost!G400+Sheet1!G400+Projekat!G400+Sheet2!G400+'Projekat (2)'!G400</f>
        <v>0</v>
      </c>
      <c r="H400" s="87" t="n">
        <f aca="false">+Programska_aktivnost!H400+Sheet1!H400+Projekat!H400+Sheet2!H400+'Projekat (2)'!H400</f>
        <v>0</v>
      </c>
      <c r="I400" s="88" t="n">
        <f aca="false">+Programska_aktivnost!I400+Sheet1!I400+Projekat!I400+Sheet2!I400+'Projekat (2)'!I400</f>
        <v>0</v>
      </c>
      <c r="J400" s="138" t="n">
        <f aca="false">+Programska_aktivnost!J400+Sheet1!J400+Projekat!J400+Sheet2!J400+'Projekat (2)'!J400</f>
        <v>0</v>
      </c>
      <c r="K400" s="86" t="n">
        <f aca="false">+Programska_aktivnost!K400+Sheet1!K400+Projekat!K400+Sheet2!K400+'Projekat (2)'!K400</f>
        <v>0</v>
      </c>
      <c r="L400" s="138" t="n">
        <f aca="false">+Programska_aktivnost!L400+Sheet1!L400+Projekat!L400+Sheet2!L400+'Projekat (2)'!L400</f>
        <v>0</v>
      </c>
      <c r="M400" s="86" t="n">
        <f aca="false">+Programska_aktivnost!M400+Sheet1!M400+Projekat!M400+Sheet2!M400+'Projekat (2)'!M400</f>
        <v>0</v>
      </c>
      <c r="N400" s="138" t="n">
        <f aca="false">SUM(H400,J400,L400)</f>
        <v>0</v>
      </c>
      <c r="O400" s="86" t="n">
        <f aca="false">SUM(I400,K400,M400)</f>
        <v>0</v>
      </c>
      <c r="V400" s="3"/>
      <c r="W400" s="3"/>
      <c r="X400" s="3"/>
      <c r="Y400" s="74" t="n">
        <f aca="false">SUM(D400:O400)</f>
        <v>0</v>
      </c>
    </row>
    <row r="401" customFormat="false" ht="51" hidden="false" customHeight="false" outlineLevel="0" collapsed="false">
      <c r="A401" s="100" t="n">
        <f aca="false">A400+1</f>
        <v>354</v>
      </c>
      <c r="B401" s="101" t="n">
        <v>550000</v>
      </c>
      <c r="C401" s="102" t="s">
        <v>402</v>
      </c>
      <c r="D401" s="93" t="n">
        <f aca="false">+Programska_aktivnost!D401+Sheet1!D401+Projekat!D401+Sheet2!D401+'Projekat (2)'!D401</f>
        <v>0</v>
      </c>
      <c r="E401" s="79" t="n">
        <f aca="false">+Programska_aktivnost!E401+Sheet1!E401+Projekat!E401+Sheet2!E401+'Projekat (2)'!E401</f>
        <v>0</v>
      </c>
      <c r="F401" s="93" t="n">
        <f aca="false">+Programska_aktivnost!F401+Sheet1!F401+Projekat!F401+Sheet2!F401+'Projekat (2)'!F401</f>
        <v>0</v>
      </c>
      <c r="G401" s="79" t="n">
        <f aca="false">+Programska_aktivnost!G401+Sheet1!G401+Projekat!G401+Sheet2!G401+'Projekat (2)'!G401</f>
        <v>0</v>
      </c>
      <c r="H401" s="78" t="n">
        <f aca="false">+Programska_aktivnost!H401+Sheet1!H401+Projekat!H401+Sheet2!H401+'Projekat (2)'!H401</f>
        <v>0</v>
      </c>
      <c r="I401" s="79" t="n">
        <f aca="false">+Programska_aktivnost!I401+Sheet1!I401+Projekat!I401+Sheet2!I401+'Projekat (2)'!I401</f>
        <v>0</v>
      </c>
      <c r="J401" s="93" t="n">
        <f aca="false">+Programska_aktivnost!J401+Sheet1!J401+Projekat!J401+Sheet2!J401+'Projekat (2)'!J401</f>
        <v>0</v>
      </c>
      <c r="K401" s="79" t="n">
        <f aca="false">+Programska_aktivnost!K401+Sheet1!K401+Projekat!K401+Sheet2!K401+'Projekat (2)'!K401</f>
        <v>0</v>
      </c>
      <c r="L401" s="93" t="n">
        <f aca="false">+Programska_aktivnost!L401+Sheet1!L401+Projekat!L401+Sheet2!L401+'Projekat (2)'!L401</f>
        <v>0</v>
      </c>
      <c r="M401" s="79" t="n">
        <f aca="false">+Programska_aktivnost!M401+Sheet1!M401+Projekat!M401+Sheet2!M401+'Projekat (2)'!M401</f>
        <v>0</v>
      </c>
      <c r="N401" s="93" t="n">
        <f aca="false">SUM(H401,J401,L401)</f>
        <v>0</v>
      </c>
      <c r="O401" s="79" t="n">
        <f aca="false">SUM(I401,K401,M401)</f>
        <v>0</v>
      </c>
      <c r="V401" s="3"/>
      <c r="W401" s="3"/>
      <c r="X401" s="3"/>
      <c r="Y401" s="74" t="n">
        <f aca="false">SUM(D401:O401)</f>
        <v>0</v>
      </c>
    </row>
    <row r="402" customFormat="false" ht="51" hidden="false" customHeight="false" outlineLevel="0" collapsed="false">
      <c r="A402" s="100" t="n">
        <f aca="false">A401+1</f>
        <v>355</v>
      </c>
      <c r="B402" s="101" t="n">
        <v>551000</v>
      </c>
      <c r="C402" s="102" t="s">
        <v>403</v>
      </c>
      <c r="D402" s="93" t="n">
        <f aca="false">+Programska_aktivnost!D402+Sheet1!D402+Projekat!D402+Sheet2!D402+'Projekat (2)'!D402</f>
        <v>0</v>
      </c>
      <c r="E402" s="79" t="n">
        <f aca="false">+Programska_aktivnost!E402+Sheet1!E402+Projekat!E402+Sheet2!E402+'Projekat (2)'!E402</f>
        <v>0</v>
      </c>
      <c r="F402" s="93" t="n">
        <f aca="false">+Programska_aktivnost!F402+Sheet1!F402+Projekat!F402+Sheet2!F402+'Projekat (2)'!F402</f>
        <v>0</v>
      </c>
      <c r="G402" s="79" t="n">
        <f aca="false">+Programska_aktivnost!G402+Sheet1!G402+Projekat!G402+Sheet2!G402+'Projekat (2)'!G402</f>
        <v>0</v>
      </c>
      <c r="H402" s="78" t="n">
        <f aca="false">+Programska_aktivnost!H402+Sheet1!H402+Projekat!H402+Sheet2!H402+'Projekat (2)'!H402</f>
        <v>0</v>
      </c>
      <c r="I402" s="79" t="n">
        <f aca="false">+Programska_aktivnost!I402+Sheet1!I402+Projekat!I402+Sheet2!I402+'Projekat (2)'!I402</f>
        <v>0</v>
      </c>
      <c r="J402" s="93" t="n">
        <f aca="false">+Programska_aktivnost!J402+Sheet1!J402+Projekat!J402+Sheet2!J402+'Projekat (2)'!J402</f>
        <v>0</v>
      </c>
      <c r="K402" s="79" t="n">
        <f aca="false">+Programska_aktivnost!K402+Sheet1!K402+Projekat!K402+Sheet2!K402+'Projekat (2)'!K402</f>
        <v>0</v>
      </c>
      <c r="L402" s="93" t="n">
        <f aca="false">+Programska_aktivnost!L402+Sheet1!L402+Projekat!L402+Sheet2!L402+'Projekat (2)'!L402</f>
        <v>0</v>
      </c>
      <c r="M402" s="79" t="n">
        <f aca="false">+Programska_aktivnost!M402+Sheet1!M402+Projekat!M402+Sheet2!M402+'Projekat (2)'!M402</f>
        <v>0</v>
      </c>
      <c r="N402" s="93" t="n">
        <f aca="false">SUM(H402,J402,L402)</f>
        <v>0</v>
      </c>
      <c r="O402" s="79" t="n">
        <f aca="false">SUM(I402,K402,M402)</f>
        <v>0</v>
      </c>
      <c r="V402" s="3"/>
      <c r="W402" s="3"/>
      <c r="X402" s="3"/>
      <c r="Y402" s="74" t="n">
        <f aca="false">SUM(D402:O402)</f>
        <v>0</v>
      </c>
    </row>
    <row r="403" customFormat="false" ht="51" hidden="false" customHeight="false" outlineLevel="0" collapsed="false">
      <c r="A403" s="103" t="n">
        <f aca="false">A402+1</f>
        <v>356</v>
      </c>
      <c r="B403" s="104" t="n">
        <v>551100</v>
      </c>
      <c r="C403" s="123" t="s">
        <v>404</v>
      </c>
      <c r="D403" s="138" t="n">
        <f aca="false">+Programska_aktivnost!D403+Sheet1!D403+Projekat!D403+Sheet2!D403+'Projekat (2)'!D403</f>
        <v>0</v>
      </c>
      <c r="E403" s="86" t="n">
        <f aca="false">+Programska_aktivnost!E403+Sheet1!E403+Projekat!E403+Sheet2!E403+'Projekat (2)'!E403</f>
        <v>0</v>
      </c>
      <c r="F403" s="138" t="n">
        <f aca="false">+Programska_aktivnost!F403+Sheet1!F403+Projekat!F403+Sheet2!F403+'Projekat (2)'!F403</f>
        <v>0</v>
      </c>
      <c r="G403" s="86" t="n">
        <f aca="false">+Programska_aktivnost!G403+Sheet1!G403+Projekat!G403+Sheet2!G403+'Projekat (2)'!G403</f>
        <v>0</v>
      </c>
      <c r="H403" s="87" t="n">
        <f aca="false">+Programska_aktivnost!H403+Sheet1!H403+Projekat!H403+Sheet2!H403+'Projekat (2)'!H403</f>
        <v>0</v>
      </c>
      <c r="I403" s="88" t="n">
        <f aca="false">+Programska_aktivnost!I403+Sheet1!I403+Projekat!I403+Sheet2!I403+'Projekat (2)'!I403</f>
        <v>0</v>
      </c>
      <c r="J403" s="138" t="n">
        <f aca="false">+Programska_aktivnost!J403+Sheet1!J403+Projekat!J403+Sheet2!J403+'Projekat (2)'!J403</f>
        <v>0</v>
      </c>
      <c r="K403" s="86" t="n">
        <f aca="false">+Programska_aktivnost!K403+Sheet1!K403+Projekat!K403+Sheet2!K403+'Projekat (2)'!K403</f>
        <v>0</v>
      </c>
      <c r="L403" s="138" t="n">
        <f aca="false">+Programska_aktivnost!L403+Sheet1!L403+Projekat!L403+Sheet2!L403+'Projekat (2)'!L403</f>
        <v>0</v>
      </c>
      <c r="M403" s="86" t="n">
        <f aca="false">+Programska_aktivnost!M403+Sheet1!M403+Projekat!M403+Sheet2!M403+'Projekat (2)'!M403</f>
        <v>0</v>
      </c>
      <c r="N403" s="138" t="n">
        <f aca="false">SUM(H403,J403,L403)</f>
        <v>0</v>
      </c>
      <c r="O403" s="86" t="n">
        <f aca="false">SUM(I403,K403,M403)</f>
        <v>0</v>
      </c>
      <c r="V403" s="3"/>
      <c r="W403" s="3"/>
      <c r="X403" s="3"/>
      <c r="Y403" s="74" t="n">
        <f aca="false">SUM(D403:O403)</f>
        <v>0</v>
      </c>
    </row>
    <row r="404" customFormat="false" ht="38.25" hidden="false" customHeight="false" outlineLevel="0" collapsed="false">
      <c r="A404" s="115" t="n">
        <f aca="false">A403+1</f>
        <v>357</v>
      </c>
      <c r="B404" s="116" t="n">
        <v>600000</v>
      </c>
      <c r="C404" s="117" t="s">
        <v>405</v>
      </c>
      <c r="D404" s="118" t="n">
        <f aca="false">+Programska_aktivnost!D404+Sheet1!D404+Projekat!D404+Sheet2!D404+'Projekat (2)'!D404</f>
        <v>0</v>
      </c>
      <c r="E404" s="119" t="n">
        <f aca="false">+Programska_aktivnost!E404+Sheet1!E404+Projekat!E404+Sheet2!E404+'Projekat (2)'!E404</f>
        <v>0</v>
      </c>
      <c r="F404" s="118" t="n">
        <f aca="false">+Programska_aktivnost!F404+Sheet1!F404+Projekat!F404+Sheet2!F404+'Projekat (2)'!F404</f>
        <v>0</v>
      </c>
      <c r="G404" s="119" t="n">
        <f aca="false">+Programska_aktivnost!G404+Sheet1!G404+Projekat!G404+Sheet2!G404+'Projekat (2)'!G404</f>
        <v>0</v>
      </c>
      <c r="H404" s="72" t="n">
        <f aca="false">+Programska_aktivnost!H404+Sheet1!H404+Projekat!H404+Sheet2!H404+'Projekat (2)'!H404</f>
        <v>0</v>
      </c>
      <c r="I404" s="119" t="n">
        <f aca="false">+Programska_aktivnost!I404+Sheet1!I404+Projekat!I404+Sheet2!I404+'Projekat (2)'!I404</f>
        <v>0</v>
      </c>
      <c r="J404" s="118" t="n">
        <f aca="false">+Programska_aktivnost!J404+Sheet1!J404+Projekat!J404+Sheet2!J404+'Projekat (2)'!J404</f>
        <v>0</v>
      </c>
      <c r="K404" s="119" t="n">
        <f aca="false">+Programska_aktivnost!K404+Sheet1!K404+Projekat!K404+Sheet2!K404+'Projekat (2)'!K404</f>
        <v>0</v>
      </c>
      <c r="L404" s="118" t="n">
        <f aca="false">+Programska_aktivnost!L404+Sheet1!L404+Projekat!L404+Sheet2!L404+'Projekat (2)'!L404</f>
        <v>0</v>
      </c>
      <c r="M404" s="119" t="n">
        <f aca="false">+Programska_aktivnost!M404+Sheet1!M404+Projekat!M404+Sheet2!M404+'Projekat (2)'!M404</f>
        <v>0</v>
      </c>
      <c r="N404" s="118" t="n">
        <f aca="false">SUM(H404,J404,L404)</f>
        <v>0</v>
      </c>
      <c r="O404" s="119" t="n">
        <f aca="false">SUM(I404,K404,M404)</f>
        <v>0</v>
      </c>
      <c r="V404" s="3"/>
      <c r="W404" s="3"/>
      <c r="X404" s="3"/>
      <c r="Y404" s="74" t="n">
        <f aca="false">SUM(D404:O404)</f>
        <v>0</v>
      </c>
    </row>
    <row r="405" customFormat="false" ht="33" hidden="false" customHeight="true" outlineLevel="0" collapsed="false">
      <c r="A405" s="100" t="n">
        <f aca="false">A404+1</f>
        <v>358</v>
      </c>
      <c r="B405" s="101" t="n">
        <v>610000</v>
      </c>
      <c r="C405" s="102" t="s">
        <v>406</v>
      </c>
      <c r="D405" s="93" t="n">
        <f aca="false">+Programska_aktivnost!D405+Sheet1!D405+Projekat!D405+Sheet2!D405+'Projekat (2)'!D405</f>
        <v>0</v>
      </c>
      <c r="E405" s="79" t="n">
        <f aca="false">+Programska_aktivnost!E405+Sheet1!E405+Projekat!E405+Sheet2!E405+'Projekat (2)'!E405</f>
        <v>0</v>
      </c>
      <c r="F405" s="93" t="n">
        <f aca="false">+Programska_aktivnost!F405+Sheet1!F405+Projekat!F405+Sheet2!F405+'Projekat (2)'!F405</f>
        <v>0</v>
      </c>
      <c r="G405" s="79" t="n">
        <f aca="false">+Programska_aktivnost!G405+Sheet1!G405+Projekat!G405+Sheet2!G405+'Projekat (2)'!G405</f>
        <v>0</v>
      </c>
      <c r="H405" s="78" t="n">
        <f aca="false">+Programska_aktivnost!H405+Sheet1!H405+Projekat!H405+Sheet2!H405+'Projekat (2)'!H405</f>
        <v>0</v>
      </c>
      <c r="I405" s="79" t="n">
        <f aca="false">+Programska_aktivnost!I405+Sheet1!I405+Projekat!I405+Sheet2!I405+'Projekat (2)'!I405</f>
        <v>0</v>
      </c>
      <c r="J405" s="93" t="n">
        <f aca="false">+Programska_aktivnost!J405+Sheet1!J405+Projekat!J405+Sheet2!J405+'Projekat (2)'!J405</f>
        <v>0</v>
      </c>
      <c r="K405" s="79" t="n">
        <f aca="false">+Programska_aktivnost!K405+Sheet1!K405+Projekat!K405+Sheet2!K405+'Projekat (2)'!K405</f>
        <v>0</v>
      </c>
      <c r="L405" s="93" t="n">
        <f aca="false">+Programska_aktivnost!L405+Sheet1!L405+Projekat!L405+Sheet2!L405+'Projekat (2)'!L405</f>
        <v>0</v>
      </c>
      <c r="M405" s="79" t="n">
        <f aca="false">+Programska_aktivnost!M405+Sheet1!M405+Projekat!M405+Sheet2!M405+'Projekat (2)'!M405</f>
        <v>0</v>
      </c>
      <c r="N405" s="93" t="n">
        <f aca="false">SUM(H405,J405,L405)</f>
        <v>0</v>
      </c>
      <c r="O405" s="79" t="n">
        <f aca="false">SUM(I405,K405,M405)</f>
        <v>0</v>
      </c>
      <c r="V405" s="3"/>
      <c r="W405" s="3"/>
      <c r="X405" s="3"/>
      <c r="Y405" s="74" t="n">
        <f aca="false">SUM(D405:O405)</f>
        <v>0</v>
      </c>
    </row>
    <row r="406" customFormat="false" ht="33" hidden="false" customHeight="true" outlineLevel="0" collapsed="false">
      <c r="A406" s="100" t="n">
        <f aca="false">A405+1</f>
        <v>359</v>
      </c>
      <c r="B406" s="101" t="n">
        <v>611000</v>
      </c>
      <c r="C406" s="102" t="s">
        <v>407</v>
      </c>
      <c r="D406" s="93" t="n">
        <f aca="false">+Programska_aktivnost!D406+Sheet1!D406+Projekat!D406+Sheet2!D406+'Projekat (2)'!D406</f>
        <v>0</v>
      </c>
      <c r="E406" s="79" t="n">
        <f aca="false">+Programska_aktivnost!E406+Sheet1!E406+Projekat!E406+Sheet2!E406+'Projekat (2)'!E406</f>
        <v>0</v>
      </c>
      <c r="F406" s="93" t="n">
        <f aca="false">+Programska_aktivnost!F406+Sheet1!F406+Projekat!F406+Sheet2!F406+'Projekat (2)'!F406</f>
        <v>0</v>
      </c>
      <c r="G406" s="79" t="n">
        <f aca="false">+Programska_aktivnost!G406+Sheet1!G406+Projekat!G406+Sheet2!G406+'Projekat (2)'!G406</f>
        <v>0</v>
      </c>
      <c r="H406" s="78" t="n">
        <f aca="false">+Programska_aktivnost!H406+Sheet1!H406+Projekat!H406+Sheet2!H406+'Projekat (2)'!H406</f>
        <v>0</v>
      </c>
      <c r="I406" s="79" t="n">
        <f aca="false">+Programska_aktivnost!I406+Sheet1!I406+Projekat!I406+Sheet2!I406+'Projekat (2)'!I406</f>
        <v>0</v>
      </c>
      <c r="J406" s="93" t="n">
        <f aca="false">+Programska_aktivnost!J406+Sheet1!J406+Projekat!J406+Sheet2!J406+'Projekat (2)'!J406</f>
        <v>0</v>
      </c>
      <c r="K406" s="79" t="n">
        <f aca="false">+Programska_aktivnost!K406+Sheet1!K406+Projekat!K406+Sheet2!K406+'Projekat (2)'!K406</f>
        <v>0</v>
      </c>
      <c r="L406" s="93" t="n">
        <f aca="false">+Programska_aktivnost!L406+Sheet1!L406+Projekat!L406+Sheet2!L406+'Projekat (2)'!L406</f>
        <v>0</v>
      </c>
      <c r="M406" s="79" t="n">
        <f aca="false">+Programska_aktivnost!M406+Sheet1!M406+Projekat!M406+Sheet2!M406+'Projekat (2)'!M406</f>
        <v>0</v>
      </c>
      <c r="N406" s="93" t="n">
        <f aca="false">SUM(H406,J406,L406)</f>
        <v>0</v>
      </c>
      <c r="O406" s="79" t="n">
        <f aca="false">SUM(I406,K406,M406)</f>
        <v>0</v>
      </c>
      <c r="V406" s="3"/>
      <c r="W406" s="3"/>
      <c r="X406" s="3"/>
      <c r="Y406" s="74" t="n">
        <f aca="false">SUM(D406:O406)</f>
        <v>0</v>
      </c>
    </row>
    <row r="407" customFormat="false" ht="33" hidden="false" customHeight="true" outlineLevel="0" collapsed="false">
      <c r="A407" s="103" t="n">
        <f aca="false">A406+1</f>
        <v>360</v>
      </c>
      <c r="B407" s="104" t="n">
        <v>611100</v>
      </c>
      <c r="C407" s="105" t="s">
        <v>408</v>
      </c>
      <c r="D407" s="138" t="n">
        <f aca="false">+Programska_aktivnost!D407+Sheet1!D407+Projekat!D407+Sheet2!D407+'Projekat (2)'!D407</f>
        <v>0</v>
      </c>
      <c r="E407" s="86" t="n">
        <f aca="false">+Programska_aktivnost!E407+Sheet1!E407+Projekat!E407+Sheet2!E407+'Projekat (2)'!E407</f>
        <v>0</v>
      </c>
      <c r="F407" s="138" t="n">
        <f aca="false">+Programska_aktivnost!F407+Sheet1!F407+Projekat!F407+Sheet2!F407+'Projekat (2)'!F407</f>
        <v>0</v>
      </c>
      <c r="G407" s="86" t="n">
        <f aca="false">+Programska_aktivnost!G407+Sheet1!G407+Projekat!G407+Sheet2!G407+'Projekat (2)'!G407</f>
        <v>0</v>
      </c>
      <c r="H407" s="87" t="n">
        <f aca="false">+Programska_aktivnost!H407+Sheet1!H407+Projekat!H407+Sheet2!H407+'Projekat (2)'!H407</f>
        <v>0</v>
      </c>
      <c r="I407" s="88" t="n">
        <f aca="false">+Programska_aktivnost!I407+Sheet1!I407+Projekat!I407+Sheet2!I407+'Projekat (2)'!I407</f>
        <v>0</v>
      </c>
      <c r="J407" s="138" t="n">
        <f aca="false">+Programska_aktivnost!J407+Sheet1!J407+Projekat!J407+Sheet2!J407+'Projekat (2)'!J407</f>
        <v>0</v>
      </c>
      <c r="K407" s="86" t="n">
        <f aca="false">+Programska_aktivnost!K407+Sheet1!K407+Projekat!K407+Sheet2!K407+'Projekat (2)'!K407</f>
        <v>0</v>
      </c>
      <c r="L407" s="138" t="n">
        <f aca="false">+Programska_aktivnost!L407+Sheet1!L407+Projekat!L407+Sheet2!L407+'Projekat (2)'!L407</f>
        <v>0</v>
      </c>
      <c r="M407" s="86" t="n">
        <f aca="false">+Programska_aktivnost!M407+Sheet1!M407+Projekat!M407+Sheet2!M407+'Projekat (2)'!M407</f>
        <v>0</v>
      </c>
      <c r="N407" s="138" t="n">
        <f aca="false">SUM(H407,J407,L407)</f>
        <v>0</v>
      </c>
      <c r="O407" s="86" t="n">
        <f aca="false">SUM(I407,K407,M407)</f>
        <v>0</v>
      </c>
      <c r="V407" s="3"/>
      <c r="W407" s="3"/>
      <c r="X407" s="3"/>
      <c r="Y407" s="74" t="n">
        <f aca="false">SUM(D407:O407)</f>
        <v>0</v>
      </c>
    </row>
    <row r="408" customFormat="false" ht="33" hidden="false" customHeight="true" outlineLevel="0" collapsed="false">
      <c r="A408" s="103" t="n">
        <f aca="false">A407+1</f>
        <v>361</v>
      </c>
      <c r="B408" s="104" t="n">
        <v>611200</v>
      </c>
      <c r="C408" s="105" t="s">
        <v>409</v>
      </c>
      <c r="D408" s="138" t="n">
        <f aca="false">+Programska_aktivnost!D408+Sheet1!D408+Projekat!D408+Sheet2!D408+'Projekat (2)'!D408</f>
        <v>0</v>
      </c>
      <c r="E408" s="86" t="n">
        <f aca="false">+Programska_aktivnost!E408+Sheet1!E408+Projekat!E408+Sheet2!E408+'Projekat (2)'!E408</f>
        <v>0</v>
      </c>
      <c r="F408" s="138" t="n">
        <f aca="false">+Programska_aktivnost!F408+Sheet1!F408+Projekat!F408+Sheet2!F408+'Projekat (2)'!F408</f>
        <v>0</v>
      </c>
      <c r="G408" s="86" t="n">
        <f aca="false">+Programska_aktivnost!G408+Sheet1!G408+Projekat!G408+Sheet2!G408+'Projekat (2)'!G408</f>
        <v>0</v>
      </c>
      <c r="H408" s="87" t="n">
        <f aca="false">+Programska_aktivnost!H408+Sheet1!H408+Projekat!H408+Sheet2!H408+'Projekat (2)'!H408</f>
        <v>0</v>
      </c>
      <c r="I408" s="88" t="n">
        <f aca="false">+Programska_aktivnost!I408+Sheet1!I408+Projekat!I408+Sheet2!I408+'Projekat (2)'!I408</f>
        <v>0</v>
      </c>
      <c r="J408" s="138" t="n">
        <f aca="false">+Programska_aktivnost!J408+Sheet1!J408+Projekat!J408+Sheet2!J408+'Projekat (2)'!J408</f>
        <v>0</v>
      </c>
      <c r="K408" s="86" t="n">
        <f aca="false">+Programska_aktivnost!K408+Sheet1!K408+Projekat!K408+Sheet2!K408+'Projekat (2)'!K408</f>
        <v>0</v>
      </c>
      <c r="L408" s="138" t="n">
        <f aca="false">+Programska_aktivnost!L408+Sheet1!L408+Projekat!L408+Sheet2!L408+'Projekat (2)'!L408</f>
        <v>0</v>
      </c>
      <c r="M408" s="86" t="n">
        <f aca="false">+Programska_aktivnost!M408+Sheet1!M408+Projekat!M408+Sheet2!M408+'Projekat (2)'!M408</f>
        <v>0</v>
      </c>
      <c r="N408" s="138" t="n">
        <f aca="false">SUM(H408,J408,L408)</f>
        <v>0</v>
      </c>
      <c r="O408" s="86" t="n">
        <f aca="false">SUM(I408,K408,M408)</f>
        <v>0</v>
      </c>
      <c r="V408" s="3"/>
      <c r="W408" s="3"/>
      <c r="X408" s="3"/>
      <c r="Y408" s="74" t="n">
        <f aca="false">SUM(D408:O408)</f>
        <v>0</v>
      </c>
    </row>
    <row r="409" customFormat="false" ht="33" hidden="false" customHeight="true" outlineLevel="0" collapsed="false">
      <c r="A409" s="103" t="n">
        <f aca="false">A408+1</f>
        <v>362</v>
      </c>
      <c r="B409" s="104" t="n">
        <v>611300</v>
      </c>
      <c r="C409" s="105" t="s">
        <v>410</v>
      </c>
      <c r="D409" s="138" t="n">
        <f aca="false">+Programska_aktivnost!D409+Sheet1!D409+Projekat!D409+Sheet2!D409+'Projekat (2)'!D409</f>
        <v>0</v>
      </c>
      <c r="E409" s="86" t="n">
        <f aca="false">+Programska_aktivnost!E409+Sheet1!E409+Projekat!E409+Sheet2!E409+'Projekat (2)'!E409</f>
        <v>0</v>
      </c>
      <c r="F409" s="138" t="n">
        <f aca="false">+Programska_aktivnost!F409+Sheet1!F409+Projekat!F409+Sheet2!F409+'Projekat (2)'!F409</f>
        <v>0</v>
      </c>
      <c r="G409" s="86" t="n">
        <f aca="false">+Programska_aktivnost!G409+Sheet1!G409+Projekat!G409+Sheet2!G409+'Projekat (2)'!G409</f>
        <v>0</v>
      </c>
      <c r="H409" s="87" t="n">
        <f aca="false">+Programska_aktivnost!H409+Sheet1!H409+Projekat!H409+Sheet2!H409+'Projekat (2)'!H409</f>
        <v>0</v>
      </c>
      <c r="I409" s="88" t="n">
        <f aca="false">+Programska_aktivnost!I409+Sheet1!I409+Projekat!I409+Sheet2!I409+'Projekat (2)'!I409</f>
        <v>0</v>
      </c>
      <c r="J409" s="138" t="n">
        <f aca="false">+Programska_aktivnost!J409+Sheet1!J409+Projekat!J409+Sheet2!J409+'Projekat (2)'!J409</f>
        <v>0</v>
      </c>
      <c r="K409" s="86" t="n">
        <f aca="false">+Programska_aktivnost!K409+Sheet1!K409+Projekat!K409+Sheet2!K409+'Projekat (2)'!K409</f>
        <v>0</v>
      </c>
      <c r="L409" s="138" t="n">
        <f aca="false">+Programska_aktivnost!L409+Sheet1!L409+Projekat!L409+Sheet2!L409+'Projekat (2)'!L409</f>
        <v>0</v>
      </c>
      <c r="M409" s="86" t="n">
        <f aca="false">+Programska_aktivnost!M409+Sheet1!M409+Projekat!M409+Sheet2!M409+'Projekat (2)'!M409</f>
        <v>0</v>
      </c>
      <c r="N409" s="138" t="n">
        <f aca="false">SUM(H409,J409,L409)</f>
        <v>0</v>
      </c>
      <c r="O409" s="86" t="n">
        <f aca="false">SUM(I409,K409,M409)</f>
        <v>0</v>
      </c>
      <c r="V409" s="3"/>
      <c r="W409" s="3"/>
      <c r="X409" s="3"/>
      <c r="Y409" s="74" t="n">
        <f aca="false">SUM(D409:O409)</f>
        <v>0</v>
      </c>
    </row>
    <row r="410" customFormat="false" ht="33" hidden="false" customHeight="true" outlineLevel="0" collapsed="false">
      <c r="A410" s="103" t="n">
        <f aca="false">A409+1</f>
        <v>363</v>
      </c>
      <c r="B410" s="104" t="n">
        <v>611400</v>
      </c>
      <c r="C410" s="105" t="s">
        <v>411</v>
      </c>
      <c r="D410" s="138" t="n">
        <f aca="false">+Programska_aktivnost!D410+Sheet1!D410+Projekat!D410+Sheet2!D410+'Projekat (2)'!D410</f>
        <v>0</v>
      </c>
      <c r="E410" s="86" t="n">
        <f aca="false">+Programska_aktivnost!E410+Sheet1!E410+Projekat!E410+Sheet2!E410+'Projekat (2)'!E410</f>
        <v>0</v>
      </c>
      <c r="F410" s="138" t="n">
        <f aca="false">+Programska_aktivnost!F410+Sheet1!F410+Projekat!F410+Sheet2!F410+'Projekat (2)'!F410</f>
        <v>0</v>
      </c>
      <c r="G410" s="86" t="n">
        <f aca="false">+Programska_aktivnost!G410+Sheet1!G410+Projekat!G410+Sheet2!G410+'Projekat (2)'!G410</f>
        <v>0</v>
      </c>
      <c r="H410" s="87" t="n">
        <f aca="false">+Programska_aktivnost!H410+Sheet1!H410+Projekat!H410+Sheet2!H410+'Projekat (2)'!H410</f>
        <v>0</v>
      </c>
      <c r="I410" s="88" t="n">
        <f aca="false">+Programska_aktivnost!I410+Sheet1!I410+Projekat!I410+Sheet2!I410+'Projekat (2)'!I410</f>
        <v>0</v>
      </c>
      <c r="J410" s="138" t="n">
        <f aca="false">+Programska_aktivnost!J410+Sheet1!J410+Projekat!J410+Sheet2!J410+'Projekat (2)'!J410</f>
        <v>0</v>
      </c>
      <c r="K410" s="86" t="n">
        <f aca="false">+Programska_aktivnost!K410+Sheet1!K410+Projekat!K410+Sheet2!K410+'Projekat (2)'!K410</f>
        <v>0</v>
      </c>
      <c r="L410" s="138" t="n">
        <f aca="false">+Programska_aktivnost!L410+Sheet1!L410+Projekat!L410+Sheet2!L410+'Projekat (2)'!L410</f>
        <v>0</v>
      </c>
      <c r="M410" s="86" t="n">
        <f aca="false">+Programska_aktivnost!M410+Sheet1!M410+Projekat!M410+Sheet2!M410+'Projekat (2)'!M410</f>
        <v>0</v>
      </c>
      <c r="N410" s="138" t="n">
        <f aca="false">SUM(H410,J410,L410)</f>
        <v>0</v>
      </c>
      <c r="O410" s="86" t="n">
        <f aca="false">SUM(I410,K410,M410)</f>
        <v>0</v>
      </c>
      <c r="V410" s="3"/>
      <c r="W410" s="3"/>
      <c r="X410" s="3"/>
      <c r="Y410" s="74" t="n">
        <f aca="false">SUM(D410:O410)</f>
        <v>0</v>
      </c>
    </row>
    <row r="411" customFormat="false" ht="33" hidden="false" customHeight="true" outlineLevel="0" collapsed="false">
      <c r="A411" s="103" t="n">
        <f aca="false">A410+1</f>
        <v>364</v>
      </c>
      <c r="B411" s="104" t="n">
        <v>611500</v>
      </c>
      <c r="C411" s="105" t="s">
        <v>412</v>
      </c>
      <c r="D411" s="138" t="n">
        <f aca="false">+Programska_aktivnost!D411+Sheet1!D411+Projekat!D411+Sheet2!D411+'Projekat (2)'!D411</f>
        <v>0</v>
      </c>
      <c r="E411" s="86" t="n">
        <f aca="false">+Programska_aktivnost!E411+Sheet1!E411+Projekat!E411+Sheet2!E411+'Projekat (2)'!E411</f>
        <v>0</v>
      </c>
      <c r="F411" s="138" t="n">
        <f aca="false">+Programska_aktivnost!F411+Sheet1!F411+Projekat!F411+Sheet2!F411+'Projekat (2)'!F411</f>
        <v>0</v>
      </c>
      <c r="G411" s="86" t="n">
        <f aca="false">+Programska_aktivnost!G411+Sheet1!G411+Projekat!G411+Sheet2!G411+'Projekat (2)'!G411</f>
        <v>0</v>
      </c>
      <c r="H411" s="87" t="n">
        <f aca="false">+Programska_aktivnost!H411+Sheet1!H411+Projekat!H411+Sheet2!H411+'Projekat (2)'!H411</f>
        <v>0</v>
      </c>
      <c r="I411" s="88" t="n">
        <f aca="false">+Programska_aktivnost!I411+Sheet1!I411+Projekat!I411+Sheet2!I411+'Projekat (2)'!I411</f>
        <v>0</v>
      </c>
      <c r="J411" s="138" t="n">
        <f aca="false">+Programska_aktivnost!J411+Sheet1!J411+Projekat!J411+Sheet2!J411+'Projekat (2)'!J411</f>
        <v>0</v>
      </c>
      <c r="K411" s="86" t="n">
        <f aca="false">+Programska_aktivnost!K411+Sheet1!K411+Projekat!K411+Sheet2!K411+'Projekat (2)'!K411</f>
        <v>0</v>
      </c>
      <c r="L411" s="138" t="n">
        <f aca="false">+Programska_aktivnost!L411+Sheet1!L411+Projekat!L411+Sheet2!L411+'Projekat (2)'!L411</f>
        <v>0</v>
      </c>
      <c r="M411" s="86" t="n">
        <f aca="false">+Programska_aktivnost!M411+Sheet1!M411+Projekat!M411+Sheet2!M411+'Projekat (2)'!M411</f>
        <v>0</v>
      </c>
      <c r="N411" s="138" t="n">
        <f aca="false">SUM(H411,J411,L411)</f>
        <v>0</v>
      </c>
      <c r="O411" s="86" t="n">
        <f aca="false">SUM(I411,K411,M411)</f>
        <v>0</v>
      </c>
      <c r="V411" s="3"/>
      <c r="W411" s="3"/>
      <c r="X411" s="3"/>
      <c r="Y411" s="74" t="n">
        <f aca="false">SUM(D411:O411)</f>
        <v>0</v>
      </c>
    </row>
    <row r="412" customFormat="false" ht="33" hidden="false" customHeight="true" outlineLevel="0" collapsed="false">
      <c r="A412" s="103" t="n">
        <f aca="false">A411+1</f>
        <v>365</v>
      </c>
      <c r="B412" s="104" t="n">
        <v>611600</v>
      </c>
      <c r="C412" s="105" t="s">
        <v>413</v>
      </c>
      <c r="D412" s="138" t="n">
        <f aca="false">+Programska_aktivnost!D412+Sheet1!D412+Projekat!D412+Sheet2!D412+'Projekat (2)'!D412</f>
        <v>0</v>
      </c>
      <c r="E412" s="86" t="n">
        <f aca="false">+Programska_aktivnost!E412+Sheet1!E412+Projekat!E412+Sheet2!E412+'Projekat (2)'!E412</f>
        <v>0</v>
      </c>
      <c r="F412" s="138" t="n">
        <f aca="false">+Programska_aktivnost!F412+Sheet1!F412+Projekat!F412+Sheet2!F412+'Projekat (2)'!F412</f>
        <v>0</v>
      </c>
      <c r="G412" s="86" t="n">
        <f aca="false">+Programska_aktivnost!G412+Sheet1!G412+Projekat!G412+Sheet2!G412+'Projekat (2)'!G412</f>
        <v>0</v>
      </c>
      <c r="H412" s="87" t="n">
        <f aca="false">+Programska_aktivnost!H412+Sheet1!H412+Projekat!H412+Sheet2!H412+'Projekat (2)'!H412</f>
        <v>0</v>
      </c>
      <c r="I412" s="88" t="n">
        <f aca="false">+Programska_aktivnost!I412+Sheet1!I412+Projekat!I412+Sheet2!I412+'Projekat (2)'!I412</f>
        <v>0</v>
      </c>
      <c r="J412" s="138" t="n">
        <f aca="false">+Programska_aktivnost!J412+Sheet1!J412+Projekat!J412+Sheet2!J412+'Projekat (2)'!J412</f>
        <v>0</v>
      </c>
      <c r="K412" s="86" t="n">
        <f aca="false">+Programska_aktivnost!K412+Sheet1!K412+Projekat!K412+Sheet2!K412+'Projekat (2)'!K412</f>
        <v>0</v>
      </c>
      <c r="L412" s="138" t="n">
        <f aca="false">+Programska_aktivnost!L412+Sheet1!L412+Projekat!L412+Sheet2!L412+'Projekat (2)'!L412</f>
        <v>0</v>
      </c>
      <c r="M412" s="86" t="n">
        <f aca="false">+Programska_aktivnost!M412+Sheet1!M412+Projekat!M412+Sheet2!M412+'Projekat (2)'!M412</f>
        <v>0</v>
      </c>
      <c r="N412" s="138" t="n">
        <f aca="false">SUM(H412,J412,L412)</f>
        <v>0</v>
      </c>
      <c r="O412" s="86" t="n">
        <f aca="false">SUM(I412,K412,M412)</f>
        <v>0</v>
      </c>
      <c r="V412" s="3"/>
      <c r="W412" s="3"/>
      <c r="X412" s="3"/>
      <c r="Y412" s="74" t="n">
        <f aca="false">SUM(D412:O412)</f>
        <v>0</v>
      </c>
    </row>
    <row r="413" customFormat="false" ht="33" hidden="false" customHeight="true" outlineLevel="0" collapsed="false">
      <c r="A413" s="103" t="n">
        <f aca="false">A412+1</f>
        <v>366</v>
      </c>
      <c r="B413" s="104" t="n">
        <v>611700</v>
      </c>
      <c r="C413" s="105" t="s">
        <v>414</v>
      </c>
      <c r="D413" s="138" t="n">
        <f aca="false">+Programska_aktivnost!D413+Sheet1!D413+Projekat!D413+Sheet2!D413+'Projekat (2)'!D413</f>
        <v>0</v>
      </c>
      <c r="E413" s="86" t="n">
        <f aca="false">+Programska_aktivnost!E413+Sheet1!E413+Projekat!E413+Sheet2!E413+'Projekat (2)'!E413</f>
        <v>0</v>
      </c>
      <c r="F413" s="138" t="n">
        <f aca="false">+Programska_aktivnost!F413+Sheet1!F413+Projekat!F413+Sheet2!F413+'Projekat (2)'!F413</f>
        <v>0</v>
      </c>
      <c r="G413" s="86" t="n">
        <f aca="false">+Programska_aktivnost!G413+Sheet1!G413+Projekat!G413+Sheet2!G413+'Projekat (2)'!G413</f>
        <v>0</v>
      </c>
      <c r="H413" s="87" t="n">
        <f aca="false">+Programska_aktivnost!H413+Sheet1!H413+Projekat!H413+Sheet2!H413+'Projekat (2)'!H413</f>
        <v>0</v>
      </c>
      <c r="I413" s="88" t="n">
        <f aca="false">+Programska_aktivnost!I413+Sheet1!I413+Projekat!I413+Sheet2!I413+'Projekat (2)'!I413</f>
        <v>0</v>
      </c>
      <c r="J413" s="138" t="n">
        <f aca="false">+Programska_aktivnost!J413+Sheet1!J413+Projekat!J413+Sheet2!J413+'Projekat (2)'!J413</f>
        <v>0</v>
      </c>
      <c r="K413" s="86" t="n">
        <f aca="false">+Programska_aktivnost!K413+Sheet1!K413+Projekat!K413+Sheet2!K413+'Projekat (2)'!K413</f>
        <v>0</v>
      </c>
      <c r="L413" s="138" t="n">
        <f aca="false">+Programska_aktivnost!L413+Sheet1!L413+Projekat!L413+Sheet2!L413+'Projekat (2)'!L413</f>
        <v>0</v>
      </c>
      <c r="M413" s="86" t="n">
        <f aca="false">+Programska_aktivnost!M413+Sheet1!M413+Projekat!M413+Sheet2!M413+'Projekat (2)'!M413</f>
        <v>0</v>
      </c>
      <c r="N413" s="138" t="n">
        <f aca="false">SUM(H413,J413,L413)</f>
        <v>0</v>
      </c>
      <c r="O413" s="86" t="n">
        <f aca="false">SUM(I413,K413,M413)</f>
        <v>0</v>
      </c>
      <c r="V413" s="3"/>
      <c r="W413" s="3"/>
      <c r="X413" s="3"/>
      <c r="Y413" s="74" t="n">
        <f aca="false">SUM(D413:O413)</f>
        <v>0</v>
      </c>
    </row>
    <row r="414" customFormat="false" ht="33" hidden="false" customHeight="true" outlineLevel="0" collapsed="false">
      <c r="A414" s="103" t="n">
        <f aca="false">A413+1</f>
        <v>367</v>
      </c>
      <c r="B414" s="104" t="n">
        <v>611800</v>
      </c>
      <c r="C414" s="105" t="s">
        <v>415</v>
      </c>
      <c r="D414" s="138" t="n">
        <f aca="false">+Programska_aktivnost!D414+Sheet1!D414+Projekat!D414+Sheet2!D414+'Projekat (2)'!D414</f>
        <v>0</v>
      </c>
      <c r="E414" s="86" t="n">
        <f aca="false">+Programska_aktivnost!E414+Sheet1!E414+Projekat!E414+Sheet2!E414+'Projekat (2)'!E414</f>
        <v>0</v>
      </c>
      <c r="F414" s="138" t="n">
        <f aca="false">+Programska_aktivnost!F414+Sheet1!F414+Projekat!F414+Sheet2!F414+'Projekat (2)'!F414</f>
        <v>0</v>
      </c>
      <c r="G414" s="86" t="n">
        <f aca="false">+Programska_aktivnost!G414+Sheet1!G414+Projekat!G414+Sheet2!G414+'Projekat (2)'!G414</f>
        <v>0</v>
      </c>
      <c r="H414" s="87" t="n">
        <f aca="false">+Programska_aktivnost!H414+Sheet1!H414+Projekat!H414+Sheet2!H414+'Projekat (2)'!H414</f>
        <v>0</v>
      </c>
      <c r="I414" s="88" t="n">
        <f aca="false">+Programska_aktivnost!I414+Sheet1!I414+Projekat!I414+Sheet2!I414+'Projekat (2)'!I414</f>
        <v>0</v>
      </c>
      <c r="J414" s="138" t="n">
        <f aca="false">+Programska_aktivnost!J414+Sheet1!J414+Projekat!J414+Sheet2!J414+'Projekat (2)'!J414</f>
        <v>0</v>
      </c>
      <c r="K414" s="86" t="n">
        <f aca="false">+Programska_aktivnost!K414+Sheet1!K414+Projekat!K414+Sheet2!K414+'Projekat (2)'!K414</f>
        <v>0</v>
      </c>
      <c r="L414" s="138" t="n">
        <f aca="false">+Programska_aktivnost!L414+Sheet1!L414+Projekat!L414+Sheet2!L414+'Projekat (2)'!L414</f>
        <v>0</v>
      </c>
      <c r="M414" s="86" t="n">
        <f aca="false">+Programska_aktivnost!M414+Sheet1!M414+Projekat!M414+Sheet2!M414+'Projekat (2)'!M414</f>
        <v>0</v>
      </c>
      <c r="N414" s="138" t="n">
        <f aca="false">SUM(H414,J414,L414)</f>
        <v>0</v>
      </c>
      <c r="O414" s="86" t="n">
        <f aca="false">SUM(I414,K414,M414)</f>
        <v>0</v>
      </c>
      <c r="V414" s="3"/>
      <c r="W414" s="3"/>
      <c r="X414" s="3"/>
      <c r="Y414" s="74" t="n">
        <f aca="false">SUM(D414:O414)</f>
        <v>0</v>
      </c>
    </row>
    <row r="415" customFormat="false" ht="33" hidden="false" customHeight="true" outlineLevel="0" collapsed="false">
      <c r="A415" s="103" t="n">
        <f aca="false">A414+1</f>
        <v>368</v>
      </c>
      <c r="B415" s="104" t="n">
        <v>611900</v>
      </c>
      <c r="C415" s="105" t="s">
        <v>166</v>
      </c>
      <c r="D415" s="138" t="n">
        <f aca="false">+Programska_aktivnost!D415+Sheet1!D415+Projekat!D415+Sheet2!D415+'Projekat (2)'!D415</f>
        <v>0</v>
      </c>
      <c r="E415" s="86" t="n">
        <f aca="false">+Programska_aktivnost!E415+Sheet1!E415+Projekat!E415+Sheet2!E415+'Projekat (2)'!E415</f>
        <v>0</v>
      </c>
      <c r="F415" s="138" t="n">
        <f aca="false">+Programska_aktivnost!F415+Sheet1!F415+Projekat!F415+Sheet2!F415+'Projekat (2)'!F415</f>
        <v>0</v>
      </c>
      <c r="G415" s="86" t="n">
        <f aca="false">+Programska_aktivnost!G415+Sheet1!G415+Projekat!G415+Sheet2!G415+'Projekat (2)'!G415</f>
        <v>0</v>
      </c>
      <c r="H415" s="87" t="n">
        <f aca="false">+Programska_aktivnost!H415+Sheet1!H415+Projekat!H415+Sheet2!H415+'Projekat (2)'!H415</f>
        <v>0</v>
      </c>
      <c r="I415" s="88" t="n">
        <f aca="false">+Programska_aktivnost!I415+Sheet1!I415+Projekat!I415+Sheet2!I415+'Projekat (2)'!I415</f>
        <v>0</v>
      </c>
      <c r="J415" s="138" t="n">
        <f aca="false">+Programska_aktivnost!J415+Sheet1!J415+Projekat!J415+Sheet2!J415+'Projekat (2)'!J415</f>
        <v>0</v>
      </c>
      <c r="K415" s="86" t="n">
        <f aca="false">+Programska_aktivnost!K415+Sheet1!K415+Projekat!K415+Sheet2!K415+'Projekat (2)'!K415</f>
        <v>0</v>
      </c>
      <c r="L415" s="138" t="n">
        <f aca="false">+Programska_aktivnost!L415+Sheet1!L415+Projekat!L415+Sheet2!L415+'Projekat (2)'!L415</f>
        <v>0</v>
      </c>
      <c r="M415" s="86" t="n">
        <f aca="false">+Programska_aktivnost!M415+Sheet1!M415+Projekat!M415+Sheet2!M415+'Projekat (2)'!M415</f>
        <v>0</v>
      </c>
      <c r="N415" s="138" t="n">
        <f aca="false">SUM(H415,J415,L415)</f>
        <v>0</v>
      </c>
      <c r="O415" s="86" t="n">
        <f aca="false">SUM(I415,K415,M415)</f>
        <v>0</v>
      </c>
      <c r="V415" s="3"/>
      <c r="W415" s="3"/>
      <c r="X415" s="3"/>
      <c r="Y415" s="74" t="n">
        <f aca="false">SUM(D415:O415)</f>
        <v>0</v>
      </c>
    </row>
    <row r="416" customFormat="false" ht="33" hidden="false" customHeight="true" outlineLevel="0" collapsed="false">
      <c r="A416" s="100" t="n">
        <f aca="false">A415+1</f>
        <v>369</v>
      </c>
      <c r="B416" s="101" t="n">
        <v>612000</v>
      </c>
      <c r="C416" s="102" t="s">
        <v>416</v>
      </c>
      <c r="D416" s="93" t="n">
        <f aca="false">+Programska_aktivnost!D416+Sheet1!D416+Projekat!D416+Sheet2!D416+'Projekat (2)'!D416</f>
        <v>0</v>
      </c>
      <c r="E416" s="79" t="n">
        <f aca="false">+Programska_aktivnost!E416+Sheet1!E416+Projekat!E416+Sheet2!E416+'Projekat (2)'!E416</f>
        <v>0</v>
      </c>
      <c r="F416" s="93" t="n">
        <f aca="false">+Programska_aktivnost!F416+Sheet1!F416+Projekat!F416+Sheet2!F416+'Projekat (2)'!F416</f>
        <v>0</v>
      </c>
      <c r="G416" s="79" t="n">
        <f aca="false">+Programska_aktivnost!G416+Sheet1!G416+Projekat!G416+Sheet2!G416+'Projekat (2)'!G416</f>
        <v>0</v>
      </c>
      <c r="H416" s="78" t="n">
        <f aca="false">+Programska_aktivnost!H416+Sheet1!H416+Projekat!H416+Sheet2!H416+'Projekat (2)'!H416</f>
        <v>0</v>
      </c>
      <c r="I416" s="79" t="n">
        <f aca="false">+Programska_aktivnost!I416+Sheet1!I416+Projekat!I416+Sheet2!I416+'Projekat (2)'!I416</f>
        <v>0</v>
      </c>
      <c r="J416" s="93" t="n">
        <f aca="false">+Programska_aktivnost!J416+Sheet1!J416+Projekat!J416+Sheet2!J416+'Projekat (2)'!J416</f>
        <v>0</v>
      </c>
      <c r="K416" s="79" t="n">
        <f aca="false">+Programska_aktivnost!K416+Sheet1!K416+Projekat!K416+Sheet2!K416+'Projekat (2)'!K416</f>
        <v>0</v>
      </c>
      <c r="L416" s="93" t="n">
        <f aca="false">+Programska_aktivnost!L416+Sheet1!L416+Projekat!L416+Sheet2!L416+'Projekat (2)'!L416</f>
        <v>0</v>
      </c>
      <c r="M416" s="79" t="n">
        <f aca="false">+Programska_aktivnost!M416+Sheet1!M416+Projekat!M416+Sheet2!M416+'Projekat (2)'!M416</f>
        <v>0</v>
      </c>
      <c r="N416" s="93" t="n">
        <f aca="false">SUM(H416,J416,L416)</f>
        <v>0</v>
      </c>
      <c r="O416" s="79" t="n">
        <f aca="false">SUM(I416,K416,M416)</f>
        <v>0</v>
      </c>
      <c r="V416" s="3"/>
      <c r="W416" s="3"/>
      <c r="X416" s="3"/>
      <c r="Y416" s="74" t="n">
        <f aca="false">SUM(D416:O416)</f>
        <v>0</v>
      </c>
    </row>
    <row r="417" customFormat="false" ht="51" hidden="false" customHeight="false" outlineLevel="0" collapsed="false">
      <c r="A417" s="103" t="n">
        <f aca="false">A416+1</f>
        <v>370</v>
      </c>
      <c r="B417" s="104" t="n">
        <v>612100</v>
      </c>
      <c r="C417" s="105" t="s">
        <v>417</v>
      </c>
      <c r="D417" s="138" t="n">
        <f aca="false">+Programska_aktivnost!D417+Sheet1!D417+Projekat!D417+Sheet2!D417+'Projekat (2)'!D417</f>
        <v>0</v>
      </c>
      <c r="E417" s="86" t="n">
        <f aca="false">+Programska_aktivnost!E417+Sheet1!E417+Projekat!E417+Sheet2!E417+'Projekat (2)'!E417</f>
        <v>0</v>
      </c>
      <c r="F417" s="138" t="n">
        <f aca="false">+Programska_aktivnost!F417+Sheet1!F417+Projekat!F417+Sheet2!F417+'Projekat (2)'!F417</f>
        <v>0</v>
      </c>
      <c r="G417" s="86" t="n">
        <f aca="false">+Programska_aktivnost!G417+Sheet1!G417+Projekat!G417+Sheet2!G417+'Projekat (2)'!G417</f>
        <v>0</v>
      </c>
      <c r="H417" s="87" t="n">
        <f aca="false">+Programska_aktivnost!H417+Sheet1!H417+Projekat!H417+Sheet2!H417+'Projekat (2)'!H417</f>
        <v>0</v>
      </c>
      <c r="I417" s="88" t="n">
        <f aca="false">+Programska_aktivnost!I417+Sheet1!I417+Projekat!I417+Sheet2!I417+'Projekat (2)'!I417</f>
        <v>0</v>
      </c>
      <c r="J417" s="138" t="n">
        <f aca="false">+Programska_aktivnost!J417+Sheet1!J417+Projekat!J417+Sheet2!J417+'Projekat (2)'!J417</f>
        <v>0</v>
      </c>
      <c r="K417" s="86" t="n">
        <f aca="false">+Programska_aktivnost!K417+Sheet1!K417+Projekat!K417+Sheet2!K417+'Projekat (2)'!K417</f>
        <v>0</v>
      </c>
      <c r="L417" s="138" t="n">
        <f aca="false">+Programska_aktivnost!L417+Sheet1!L417+Projekat!L417+Sheet2!L417+'Projekat (2)'!L417</f>
        <v>0</v>
      </c>
      <c r="M417" s="86" t="n">
        <f aca="false">+Programska_aktivnost!M417+Sheet1!M417+Projekat!M417+Sheet2!M417+'Projekat (2)'!M417</f>
        <v>0</v>
      </c>
      <c r="N417" s="138" t="n">
        <f aca="false">SUM(H417,J417,L417)</f>
        <v>0</v>
      </c>
      <c r="O417" s="86" t="n">
        <f aca="false">SUM(I417,K417,M417)</f>
        <v>0</v>
      </c>
      <c r="V417" s="3"/>
      <c r="W417" s="3"/>
      <c r="X417" s="3"/>
      <c r="Y417" s="74" t="n">
        <f aca="false">SUM(D417:O417)</f>
        <v>0</v>
      </c>
    </row>
    <row r="418" customFormat="false" ht="33" hidden="false" customHeight="true" outlineLevel="0" collapsed="false">
      <c r="A418" s="103" t="n">
        <f aca="false">A417+1</f>
        <v>371</v>
      </c>
      <c r="B418" s="104" t="n">
        <v>612200</v>
      </c>
      <c r="C418" s="105" t="s">
        <v>418</v>
      </c>
      <c r="D418" s="138" t="n">
        <f aca="false">+Programska_aktivnost!D418+Sheet1!D418+Projekat!D418+Sheet2!D418+'Projekat (2)'!D418</f>
        <v>0</v>
      </c>
      <c r="E418" s="86" t="n">
        <f aca="false">+Programska_aktivnost!E418+Sheet1!E418+Projekat!E418+Sheet2!E418+'Projekat (2)'!E418</f>
        <v>0</v>
      </c>
      <c r="F418" s="138" t="n">
        <f aca="false">+Programska_aktivnost!F418+Sheet1!F418+Projekat!F418+Sheet2!F418+'Projekat (2)'!F418</f>
        <v>0</v>
      </c>
      <c r="G418" s="86" t="n">
        <f aca="false">+Programska_aktivnost!G418+Sheet1!G418+Projekat!G418+Sheet2!G418+'Projekat (2)'!G418</f>
        <v>0</v>
      </c>
      <c r="H418" s="87" t="n">
        <f aca="false">+Programska_aktivnost!H418+Sheet1!H418+Projekat!H418+Sheet2!H418+'Projekat (2)'!H418</f>
        <v>0</v>
      </c>
      <c r="I418" s="88" t="n">
        <f aca="false">+Programska_aktivnost!I418+Sheet1!I418+Projekat!I418+Sheet2!I418+'Projekat (2)'!I418</f>
        <v>0</v>
      </c>
      <c r="J418" s="138" t="n">
        <f aca="false">+Programska_aktivnost!J418+Sheet1!J418+Projekat!J418+Sheet2!J418+'Projekat (2)'!J418</f>
        <v>0</v>
      </c>
      <c r="K418" s="86" t="n">
        <f aca="false">+Programska_aktivnost!K418+Sheet1!K418+Projekat!K418+Sheet2!K418+'Projekat (2)'!K418</f>
        <v>0</v>
      </c>
      <c r="L418" s="138" t="n">
        <f aca="false">+Programska_aktivnost!L418+Sheet1!L418+Projekat!L418+Sheet2!L418+'Projekat (2)'!L418</f>
        <v>0</v>
      </c>
      <c r="M418" s="86" t="n">
        <f aca="false">+Programska_aktivnost!M418+Sheet1!M418+Projekat!M418+Sheet2!M418+'Projekat (2)'!M418</f>
        <v>0</v>
      </c>
      <c r="N418" s="138" t="n">
        <f aca="false">SUM(H418,J418,L418)</f>
        <v>0</v>
      </c>
      <c r="O418" s="86" t="n">
        <f aca="false">SUM(I418,K418,M418)</f>
        <v>0</v>
      </c>
      <c r="V418" s="3"/>
      <c r="W418" s="3"/>
      <c r="X418" s="3"/>
      <c r="Y418" s="74" t="n">
        <f aca="false">SUM(D418:O418)</f>
        <v>0</v>
      </c>
    </row>
    <row r="419" customFormat="false" ht="33" hidden="false" customHeight="true" outlineLevel="0" collapsed="false">
      <c r="A419" s="103" t="n">
        <f aca="false">A418+1</f>
        <v>372</v>
      </c>
      <c r="B419" s="104" t="n">
        <v>612300</v>
      </c>
      <c r="C419" s="105" t="s">
        <v>419</v>
      </c>
      <c r="D419" s="138" t="n">
        <f aca="false">+Programska_aktivnost!D419+Sheet1!D419+Projekat!D419+Sheet2!D419+'Projekat (2)'!D419</f>
        <v>0</v>
      </c>
      <c r="E419" s="86" t="n">
        <f aca="false">+Programska_aktivnost!E419+Sheet1!E419+Projekat!E419+Sheet2!E419+'Projekat (2)'!E419</f>
        <v>0</v>
      </c>
      <c r="F419" s="138" t="n">
        <f aca="false">+Programska_aktivnost!F419+Sheet1!F419+Projekat!F419+Sheet2!F419+'Projekat (2)'!F419</f>
        <v>0</v>
      </c>
      <c r="G419" s="86" t="n">
        <f aca="false">+Programska_aktivnost!G419+Sheet1!G419+Projekat!G419+Sheet2!G419+'Projekat (2)'!G419</f>
        <v>0</v>
      </c>
      <c r="H419" s="87" t="n">
        <f aca="false">+Programska_aktivnost!H419+Sheet1!H419+Projekat!H419+Sheet2!H419+'Projekat (2)'!H419</f>
        <v>0</v>
      </c>
      <c r="I419" s="88" t="n">
        <f aca="false">+Programska_aktivnost!I419+Sheet1!I419+Projekat!I419+Sheet2!I419+'Projekat (2)'!I419</f>
        <v>0</v>
      </c>
      <c r="J419" s="138" t="n">
        <f aca="false">+Programska_aktivnost!J419+Sheet1!J419+Projekat!J419+Sheet2!J419+'Projekat (2)'!J419</f>
        <v>0</v>
      </c>
      <c r="K419" s="86" t="n">
        <f aca="false">+Programska_aktivnost!K419+Sheet1!K419+Projekat!K419+Sheet2!K419+'Projekat (2)'!K419</f>
        <v>0</v>
      </c>
      <c r="L419" s="138" t="n">
        <f aca="false">+Programska_aktivnost!L419+Sheet1!L419+Projekat!L419+Sheet2!L419+'Projekat (2)'!L419</f>
        <v>0</v>
      </c>
      <c r="M419" s="86" t="n">
        <f aca="false">+Programska_aktivnost!M419+Sheet1!M419+Projekat!M419+Sheet2!M419+'Projekat (2)'!M419</f>
        <v>0</v>
      </c>
      <c r="N419" s="138" t="n">
        <f aca="false">SUM(H419,J419,L419)</f>
        <v>0</v>
      </c>
      <c r="O419" s="86" t="n">
        <f aca="false">SUM(I419,K419,M419)</f>
        <v>0</v>
      </c>
      <c r="V419" s="3"/>
      <c r="W419" s="3"/>
      <c r="X419" s="3"/>
      <c r="Y419" s="74" t="n">
        <f aca="false">SUM(D419:O419)</f>
        <v>0</v>
      </c>
    </row>
    <row r="420" customFormat="false" ht="33" hidden="false" customHeight="true" outlineLevel="0" collapsed="false">
      <c r="A420" s="103" t="n">
        <f aca="false">A419+1</f>
        <v>373</v>
      </c>
      <c r="B420" s="104" t="n">
        <v>612400</v>
      </c>
      <c r="C420" s="105" t="s">
        <v>420</v>
      </c>
      <c r="D420" s="138" t="n">
        <f aca="false">+Programska_aktivnost!D420+Sheet1!D420+Projekat!D420+Sheet2!D420+'Projekat (2)'!D420</f>
        <v>0</v>
      </c>
      <c r="E420" s="86" t="n">
        <f aca="false">+Programska_aktivnost!E420+Sheet1!E420+Projekat!E420+Sheet2!E420+'Projekat (2)'!E420</f>
        <v>0</v>
      </c>
      <c r="F420" s="138" t="n">
        <f aca="false">+Programska_aktivnost!F420+Sheet1!F420+Projekat!F420+Sheet2!F420+'Projekat (2)'!F420</f>
        <v>0</v>
      </c>
      <c r="G420" s="86" t="n">
        <f aca="false">+Programska_aktivnost!G420+Sheet1!G420+Projekat!G420+Sheet2!G420+'Projekat (2)'!G420</f>
        <v>0</v>
      </c>
      <c r="H420" s="87" t="n">
        <f aca="false">+Programska_aktivnost!H420+Sheet1!H420+Projekat!H420+Sheet2!H420+'Projekat (2)'!H420</f>
        <v>0</v>
      </c>
      <c r="I420" s="88" t="n">
        <f aca="false">+Programska_aktivnost!I420+Sheet1!I420+Projekat!I420+Sheet2!I420+'Projekat (2)'!I420</f>
        <v>0</v>
      </c>
      <c r="J420" s="138" t="n">
        <f aca="false">+Programska_aktivnost!J420+Sheet1!J420+Projekat!J420+Sheet2!J420+'Projekat (2)'!J420</f>
        <v>0</v>
      </c>
      <c r="K420" s="86" t="n">
        <f aca="false">+Programska_aktivnost!K420+Sheet1!K420+Projekat!K420+Sheet2!K420+'Projekat (2)'!K420</f>
        <v>0</v>
      </c>
      <c r="L420" s="138" t="n">
        <f aca="false">+Programska_aktivnost!L420+Sheet1!L420+Projekat!L420+Sheet2!L420+'Projekat (2)'!L420</f>
        <v>0</v>
      </c>
      <c r="M420" s="86" t="n">
        <f aca="false">+Programska_aktivnost!M420+Sheet1!M420+Projekat!M420+Sheet2!M420+'Projekat (2)'!M420</f>
        <v>0</v>
      </c>
      <c r="N420" s="138" t="n">
        <f aca="false">SUM(H420,J420,L420)</f>
        <v>0</v>
      </c>
      <c r="O420" s="86" t="n">
        <f aca="false">SUM(I420,K420,M420)</f>
        <v>0</v>
      </c>
      <c r="V420" s="3"/>
      <c r="W420" s="3"/>
      <c r="X420" s="3"/>
      <c r="Y420" s="74" t="n">
        <f aca="false">SUM(D420:O420)</f>
        <v>0</v>
      </c>
    </row>
    <row r="421" customFormat="false" ht="33" hidden="false" customHeight="true" outlineLevel="0" collapsed="false">
      <c r="A421" s="103" t="n">
        <f aca="false">A420+1</f>
        <v>374</v>
      </c>
      <c r="B421" s="104" t="n">
        <v>612500</v>
      </c>
      <c r="C421" s="105" t="s">
        <v>421</v>
      </c>
      <c r="D421" s="138" t="n">
        <f aca="false">+Programska_aktivnost!D421+Sheet1!D421+Projekat!D421+Sheet2!D421+'Projekat (2)'!D421</f>
        <v>0</v>
      </c>
      <c r="E421" s="86" t="n">
        <f aca="false">+Programska_aktivnost!E421+Sheet1!E421+Projekat!E421+Sheet2!E421+'Projekat (2)'!E421</f>
        <v>0</v>
      </c>
      <c r="F421" s="138" t="n">
        <f aca="false">+Programska_aktivnost!F421+Sheet1!F421+Projekat!F421+Sheet2!F421+'Projekat (2)'!F421</f>
        <v>0</v>
      </c>
      <c r="G421" s="86" t="n">
        <f aca="false">+Programska_aktivnost!G421+Sheet1!G421+Projekat!G421+Sheet2!G421+'Projekat (2)'!G421</f>
        <v>0</v>
      </c>
      <c r="H421" s="87" t="n">
        <f aca="false">+Programska_aktivnost!H421+Sheet1!H421+Projekat!H421+Sheet2!H421+'Projekat (2)'!H421</f>
        <v>0</v>
      </c>
      <c r="I421" s="88" t="n">
        <f aca="false">+Programska_aktivnost!I421+Sheet1!I421+Projekat!I421+Sheet2!I421+'Projekat (2)'!I421</f>
        <v>0</v>
      </c>
      <c r="J421" s="138" t="n">
        <f aca="false">+Programska_aktivnost!J421+Sheet1!J421+Projekat!J421+Sheet2!J421+'Projekat (2)'!J421</f>
        <v>0</v>
      </c>
      <c r="K421" s="86" t="n">
        <f aca="false">+Programska_aktivnost!K421+Sheet1!K421+Projekat!K421+Sheet2!K421+'Projekat (2)'!K421</f>
        <v>0</v>
      </c>
      <c r="L421" s="138" t="n">
        <f aca="false">+Programska_aktivnost!L421+Sheet1!L421+Projekat!L421+Sheet2!L421+'Projekat (2)'!L421</f>
        <v>0</v>
      </c>
      <c r="M421" s="86" t="n">
        <f aca="false">+Programska_aktivnost!M421+Sheet1!M421+Projekat!M421+Sheet2!M421+'Projekat (2)'!M421</f>
        <v>0</v>
      </c>
      <c r="N421" s="138" t="n">
        <f aca="false">SUM(H421,J421,L421)</f>
        <v>0</v>
      </c>
      <c r="O421" s="86" t="n">
        <f aca="false">SUM(I421,K421,M421)</f>
        <v>0</v>
      </c>
      <c r="V421" s="3"/>
      <c r="W421" s="3"/>
      <c r="X421" s="3"/>
      <c r="Y421" s="74" t="n">
        <f aca="false">SUM(D421:O421)</f>
        <v>0</v>
      </c>
    </row>
    <row r="422" customFormat="false" ht="33" hidden="false" customHeight="true" outlineLevel="0" collapsed="false">
      <c r="A422" s="103" t="n">
        <f aca="false">A421+1</f>
        <v>375</v>
      </c>
      <c r="B422" s="104" t="n">
        <v>612600</v>
      </c>
      <c r="C422" s="105" t="s">
        <v>422</v>
      </c>
      <c r="D422" s="138" t="n">
        <f aca="false">+Programska_aktivnost!D422+Sheet1!D422+Projekat!D422+Sheet2!D422+'Projekat (2)'!D422</f>
        <v>0</v>
      </c>
      <c r="E422" s="86" t="n">
        <f aca="false">+Programska_aktivnost!E422+Sheet1!E422+Projekat!E422+Sheet2!E422+'Projekat (2)'!E422</f>
        <v>0</v>
      </c>
      <c r="F422" s="138" t="n">
        <f aca="false">+Programska_aktivnost!F422+Sheet1!F422+Projekat!F422+Sheet2!F422+'Projekat (2)'!F422</f>
        <v>0</v>
      </c>
      <c r="G422" s="86" t="n">
        <f aca="false">+Programska_aktivnost!G422+Sheet1!G422+Projekat!G422+Sheet2!G422+'Projekat (2)'!G422</f>
        <v>0</v>
      </c>
      <c r="H422" s="87" t="n">
        <f aca="false">+Programska_aktivnost!H422+Sheet1!H422+Projekat!H422+Sheet2!H422+'Projekat (2)'!H422</f>
        <v>0</v>
      </c>
      <c r="I422" s="88" t="n">
        <f aca="false">+Programska_aktivnost!I422+Sheet1!I422+Projekat!I422+Sheet2!I422+'Projekat (2)'!I422</f>
        <v>0</v>
      </c>
      <c r="J422" s="138" t="n">
        <f aca="false">+Programska_aktivnost!J422+Sheet1!J422+Projekat!J422+Sheet2!J422+'Projekat (2)'!J422</f>
        <v>0</v>
      </c>
      <c r="K422" s="86" t="n">
        <f aca="false">+Programska_aktivnost!K422+Sheet1!K422+Projekat!K422+Sheet2!K422+'Projekat (2)'!K422</f>
        <v>0</v>
      </c>
      <c r="L422" s="138" t="n">
        <f aca="false">+Programska_aktivnost!L422+Sheet1!L422+Projekat!L422+Sheet2!L422+'Projekat (2)'!L422</f>
        <v>0</v>
      </c>
      <c r="M422" s="86" t="n">
        <f aca="false">+Programska_aktivnost!M422+Sheet1!M422+Projekat!M422+Sheet2!M422+'Projekat (2)'!M422</f>
        <v>0</v>
      </c>
      <c r="N422" s="138" t="n">
        <f aca="false">SUM(H422,J422,L422)</f>
        <v>0</v>
      </c>
      <c r="O422" s="86" t="n">
        <f aca="false">SUM(I422,K422,M422)</f>
        <v>0</v>
      </c>
      <c r="V422" s="3"/>
      <c r="W422" s="3"/>
      <c r="X422" s="3"/>
      <c r="Y422" s="74" t="n">
        <f aca="false">SUM(D422:O422)</f>
        <v>0</v>
      </c>
    </row>
    <row r="423" customFormat="false" ht="33" hidden="false" customHeight="true" outlineLevel="0" collapsed="false">
      <c r="A423" s="103" t="n">
        <f aca="false">A422+1</f>
        <v>376</v>
      </c>
      <c r="B423" s="104" t="n">
        <v>612900</v>
      </c>
      <c r="C423" s="105" t="s">
        <v>174</v>
      </c>
      <c r="D423" s="138" t="n">
        <f aca="false">+Programska_aktivnost!D423+Sheet1!D423+Projekat!D423+Sheet2!D423+'Projekat (2)'!D423</f>
        <v>0</v>
      </c>
      <c r="E423" s="86" t="n">
        <f aca="false">+Programska_aktivnost!E423+Sheet1!E423+Projekat!E423+Sheet2!E423+'Projekat (2)'!E423</f>
        <v>0</v>
      </c>
      <c r="F423" s="138" t="n">
        <f aca="false">+Programska_aktivnost!F423+Sheet1!F423+Projekat!F423+Sheet2!F423+'Projekat (2)'!F423</f>
        <v>0</v>
      </c>
      <c r="G423" s="86" t="n">
        <f aca="false">+Programska_aktivnost!G423+Sheet1!G423+Projekat!G423+Sheet2!G423+'Projekat (2)'!G423</f>
        <v>0</v>
      </c>
      <c r="H423" s="87" t="n">
        <f aca="false">+Programska_aktivnost!H423+Sheet1!H423+Projekat!H423+Sheet2!H423+'Projekat (2)'!H423</f>
        <v>0</v>
      </c>
      <c r="I423" s="88" t="n">
        <f aca="false">+Programska_aktivnost!I423+Sheet1!I423+Projekat!I423+Sheet2!I423+'Projekat (2)'!I423</f>
        <v>0</v>
      </c>
      <c r="J423" s="138" t="n">
        <f aca="false">+Programska_aktivnost!J423+Sheet1!J423+Projekat!J423+Sheet2!J423+'Projekat (2)'!J423</f>
        <v>0</v>
      </c>
      <c r="K423" s="86" t="n">
        <f aca="false">+Programska_aktivnost!K423+Sheet1!K423+Projekat!K423+Sheet2!K423+'Projekat (2)'!K423</f>
        <v>0</v>
      </c>
      <c r="L423" s="138" t="n">
        <f aca="false">+Programska_aktivnost!L423+Sheet1!L423+Projekat!L423+Sheet2!L423+'Projekat (2)'!L423</f>
        <v>0</v>
      </c>
      <c r="M423" s="86" t="n">
        <f aca="false">+Programska_aktivnost!M423+Sheet1!M423+Projekat!M423+Sheet2!M423+'Projekat (2)'!M423</f>
        <v>0</v>
      </c>
      <c r="N423" s="138" t="n">
        <f aca="false">SUM(H423,J423,L423)</f>
        <v>0</v>
      </c>
      <c r="O423" s="86" t="n">
        <f aca="false">SUM(I423,K423,M423)</f>
        <v>0</v>
      </c>
      <c r="V423" s="3"/>
      <c r="W423" s="3"/>
      <c r="X423" s="3"/>
      <c r="Y423" s="74" t="n">
        <f aca="false">SUM(D423:O423)</f>
        <v>0</v>
      </c>
    </row>
    <row r="424" customFormat="false" ht="33" hidden="false" customHeight="true" outlineLevel="0" collapsed="false">
      <c r="A424" s="100" t="n">
        <f aca="false">A423+1</f>
        <v>377</v>
      </c>
      <c r="B424" s="101" t="n">
        <v>613000</v>
      </c>
      <c r="C424" s="102" t="s">
        <v>423</v>
      </c>
      <c r="D424" s="93" t="n">
        <f aca="false">+Programska_aktivnost!D424+Sheet1!D424+Projekat!D424+Sheet2!D424+'Projekat (2)'!D424</f>
        <v>0</v>
      </c>
      <c r="E424" s="79" t="n">
        <f aca="false">+Programska_aktivnost!E424+Sheet1!E424+Projekat!E424+Sheet2!E424+'Projekat (2)'!E424</f>
        <v>0</v>
      </c>
      <c r="F424" s="93" t="n">
        <f aca="false">+Programska_aktivnost!F424+Sheet1!F424+Projekat!F424+Sheet2!F424+'Projekat (2)'!F424</f>
        <v>0</v>
      </c>
      <c r="G424" s="79" t="n">
        <f aca="false">+Programska_aktivnost!G424+Sheet1!G424+Projekat!G424+Sheet2!G424+'Projekat (2)'!G424</f>
        <v>0</v>
      </c>
      <c r="H424" s="78" t="n">
        <f aca="false">+Programska_aktivnost!H424+Sheet1!H424+Projekat!H424+Sheet2!H424+'Projekat (2)'!H424</f>
        <v>0</v>
      </c>
      <c r="I424" s="79" t="n">
        <f aca="false">+Programska_aktivnost!I424+Sheet1!I424+Projekat!I424+Sheet2!I424+'Projekat (2)'!I424</f>
        <v>0</v>
      </c>
      <c r="J424" s="93" t="n">
        <f aca="false">+Programska_aktivnost!J424+Sheet1!J424+Projekat!J424+Sheet2!J424+'Projekat (2)'!J424</f>
        <v>0</v>
      </c>
      <c r="K424" s="79" t="n">
        <f aca="false">+Programska_aktivnost!K424+Sheet1!K424+Projekat!K424+Sheet2!K424+'Projekat (2)'!K424</f>
        <v>0</v>
      </c>
      <c r="L424" s="93" t="n">
        <f aca="false">+Programska_aktivnost!L424+Sheet1!L424+Projekat!L424+Sheet2!L424+'Projekat (2)'!L424</f>
        <v>0</v>
      </c>
      <c r="M424" s="79" t="n">
        <f aca="false">+Programska_aktivnost!M424+Sheet1!M424+Projekat!M424+Sheet2!M424+'Projekat (2)'!M424</f>
        <v>0</v>
      </c>
      <c r="N424" s="93" t="n">
        <f aca="false">SUM(H424,J424,L424)</f>
        <v>0</v>
      </c>
      <c r="O424" s="79" t="n">
        <f aca="false">SUM(I424,K424,M424)</f>
        <v>0</v>
      </c>
      <c r="V424" s="3"/>
      <c r="W424" s="3"/>
      <c r="X424" s="3"/>
      <c r="Y424" s="74" t="n">
        <f aca="false">SUM(D424:O424)</f>
        <v>0</v>
      </c>
    </row>
    <row r="425" customFormat="false" ht="33" hidden="false" customHeight="true" outlineLevel="0" collapsed="false">
      <c r="A425" s="103" t="n">
        <f aca="false">A424+1</f>
        <v>378</v>
      </c>
      <c r="B425" s="104" t="n">
        <v>613100</v>
      </c>
      <c r="C425" s="105" t="s">
        <v>424</v>
      </c>
      <c r="D425" s="138" t="n">
        <f aca="false">+Programska_aktivnost!D425+Sheet1!D425+Projekat!D425+Sheet2!D425+'Projekat (2)'!D425</f>
        <v>0</v>
      </c>
      <c r="E425" s="86" t="n">
        <f aca="false">+Programska_aktivnost!E425+Sheet1!E425+Projekat!E425+Sheet2!E425+'Projekat (2)'!E425</f>
        <v>0</v>
      </c>
      <c r="F425" s="138" t="n">
        <f aca="false">+Programska_aktivnost!F425+Sheet1!F425+Projekat!F425+Sheet2!F425+'Projekat (2)'!F425</f>
        <v>0</v>
      </c>
      <c r="G425" s="86" t="n">
        <f aca="false">+Programska_aktivnost!G425+Sheet1!G425+Projekat!G425+Sheet2!G425+'Projekat (2)'!G425</f>
        <v>0</v>
      </c>
      <c r="H425" s="87" t="n">
        <f aca="false">+Programska_aktivnost!H425+Sheet1!H425+Projekat!H425+Sheet2!H425+'Projekat (2)'!H425</f>
        <v>0</v>
      </c>
      <c r="I425" s="88" t="n">
        <f aca="false">+Programska_aktivnost!I425+Sheet1!I425+Projekat!I425+Sheet2!I425+'Projekat (2)'!I425</f>
        <v>0</v>
      </c>
      <c r="J425" s="138" t="n">
        <f aca="false">+Programska_aktivnost!J425+Sheet1!J425+Projekat!J425+Sheet2!J425+'Projekat (2)'!J425</f>
        <v>0</v>
      </c>
      <c r="K425" s="86" t="n">
        <f aca="false">+Programska_aktivnost!K425+Sheet1!K425+Projekat!K425+Sheet2!K425+'Projekat (2)'!K425</f>
        <v>0</v>
      </c>
      <c r="L425" s="138" t="n">
        <f aca="false">+Programska_aktivnost!L425+Sheet1!L425+Projekat!L425+Sheet2!L425+'Projekat (2)'!L425</f>
        <v>0</v>
      </c>
      <c r="M425" s="86" t="n">
        <f aca="false">+Programska_aktivnost!M425+Sheet1!M425+Projekat!M425+Sheet2!M425+'Projekat (2)'!M425</f>
        <v>0</v>
      </c>
      <c r="N425" s="138" t="n">
        <f aca="false">SUM(H425,J425,L425)</f>
        <v>0</v>
      </c>
      <c r="O425" s="86" t="n">
        <f aca="false">SUM(I425,K425,M425)</f>
        <v>0</v>
      </c>
      <c r="V425" s="3"/>
      <c r="W425" s="3"/>
      <c r="X425" s="3"/>
      <c r="Y425" s="74" t="n">
        <f aca="false">SUM(D425:O425)</f>
        <v>0</v>
      </c>
    </row>
    <row r="426" customFormat="false" ht="33" hidden="false" customHeight="true" outlineLevel="0" collapsed="false">
      <c r="A426" s="100" t="n">
        <f aca="false">A425+1</f>
        <v>379</v>
      </c>
      <c r="B426" s="101" t="n">
        <v>614000</v>
      </c>
      <c r="C426" s="102" t="s">
        <v>425</v>
      </c>
      <c r="D426" s="93" t="n">
        <f aca="false">+Programska_aktivnost!D426+Sheet1!D426+Projekat!D426+Sheet2!D426+'Projekat (2)'!D426</f>
        <v>0</v>
      </c>
      <c r="E426" s="79" t="n">
        <f aca="false">+Programska_aktivnost!E426+Sheet1!E426+Projekat!E426+Sheet2!E426+'Projekat (2)'!E426</f>
        <v>0</v>
      </c>
      <c r="F426" s="93" t="n">
        <f aca="false">+Programska_aktivnost!F426+Sheet1!F426+Projekat!F426+Sheet2!F426+'Projekat (2)'!F426</f>
        <v>0</v>
      </c>
      <c r="G426" s="79" t="n">
        <f aca="false">+Programska_aktivnost!G426+Sheet1!G426+Projekat!G426+Sheet2!G426+'Projekat (2)'!G426</f>
        <v>0</v>
      </c>
      <c r="H426" s="78" t="n">
        <f aca="false">+Programska_aktivnost!H426+Sheet1!H426+Projekat!H426+Sheet2!H426+'Projekat (2)'!H426</f>
        <v>0</v>
      </c>
      <c r="I426" s="79" t="n">
        <f aca="false">+Programska_aktivnost!I426+Sheet1!I426+Projekat!I426+Sheet2!I426+'Projekat (2)'!I426</f>
        <v>0</v>
      </c>
      <c r="J426" s="93" t="n">
        <f aca="false">+Programska_aktivnost!J426+Sheet1!J426+Projekat!J426+Sheet2!J426+'Projekat (2)'!J426</f>
        <v>0</v>
      </c>
      <c r="K426" s="79" t="n">
        <f aca="false">+Programska_aktivnost!K426+Sheet1!K426+Projekat!K426+Sheet2!K426+'Projekat (2)'!K426</f>
        <v>0</v>
      </c>
      <c r="L426" s="93" t="n">
        <f aca="false">+Programska_aktivnost!L426+Sheet1!L426+Projekat!L426+Sheet2!L426+'Projekat (2)'!L426</f>
        <v>0</v>
      </c>
      <c r="M426" s="79" t="n">
        <f aca="false">+Programska_aktivnost!M426+Sheet1!M426+Projekat!M426+Sheet2!M426+'Projekat (2)'!M426</f>
        <v>0</v>
      </c>
      <c r="N426" s="93" t="n">
        <f aca="false">SUM(H426,J426,L426)</f>
        <v>0</v>
      </c>
      <c r="O426" s="79" t="n">
        <f aca="false">SUM(I426,K426,M426)</f>
        <v>0</v>
      </c>
      <c r="V426" s="3"/>
      <c r="W426" s="3"/>
      <c r="X426" s="3"/>
      <c r="Y426" s="74" t="n">
        <f aca="false">SUM(D426:O426)</f>
        <v>0</v>
      </c>
    </row>
    <row r="427" customFormat="false" ht="33" hidden="false" customHeight="true" outlineLevel="0" collapsed="false">
      <c r="A427" s="103" t="n">
        <f aca="false">A426+1</f>
        <v>380</v>
      </c>
      <c r="B427" s="104" t="n">
        <v>614100</v>
      </c>
      <c r="C427" s="105" t="s">
        <v>426</v>
      </c>
      <c r="D427" s="138" t="n">
        <f aca="false">+Programska_aktivnost!D427+Sheet1!D427+Projekat!D427+Sheet2!D427+'Projekat (2)'!D427</f>
        <v>0</v>
      </c>
      <c r="E427" s="86" t="n">
        <f aca="false">+Programska_aktivnost!E427+Sheet1!E427+Projekat!E427+Sheet2!E427+'Projekat (2)'!E427</f>
        <v>0</v>
      </c>
      <c r="F427" s="138" t="n">
        <f aca="false">+Programska_aktivnost!F427+Sheet1!F427+Projekat!F427+Sheet2!F427+'Projekat (2)'!F427</f>
        <v>0</v>
      </c>
      <c r="G427" s="86" t="n">
        <f aca="false">+Programska_aktivnost!G427+Sheet1!G427+Projekat!G427+Sheet2!G427+'Projekat (2)'!G427</f>
        <v>0</v>
      </c>
      <c r="H427" s="87" t="n">
        <f aca="false">+Programska_aktivnost!H427+Sheet1!H427+Projekat!H427+Sheet2!H427+'Projekat (2)'!H427</f>
        <v>0</v>
      </c>
      <c r="I427" s="88" t="n">
        <f aca="false">+Programska_aktivnost!I427+Sheet1!I427+Projekat!I427+Sheet2!I427+'Projekat (2)'!I427</f>
        <v>0</v>
      </c>
      <c r="J427" s="138" t="n">
        <f aca="false">+Programska_aktivnost!J427+Sheet1!J427+Projekat!J427+Sheet2!J427+'Projekat (2)'!J427</f>
        <v>0</v>
      </c>
      <c r="K427" s="86" t="n">
        <f aca="false">+Programska_aktivnost!K427+Sheet1!K427+Projekat!K427+Sheet2!K427+'Projekat (2)'!K427</f>
        <v>0</v>
      </c>
      <c r="L427" s="138" t="n">
        <f aca="false">+Programska_aktivnost!L427+Sheet1!L427+Projekat!L427+Sheet2!L427+'Projekat (2)'!L427</f>
        <v>0</v>
      </c>
      <c r="M427" s="86" t="n">
        <f aca="false">+Programska_aktivnost!M427+Sheet1!M427+Projekat!M427+Sheet2!M427+'Projekat (2)'!M427</f>
        <v>0</v>
      </c>
      <c r="N427" s="138" t="n">
        <f aca="false">SUM(H427,J427,L427)</f>
        <v>0</v>
      </c>
      <c r="O427" s="86" t="n">
        <f aca="false">SUM(I427,K427,M427)</f>
        <v>0</v>
      </c>
      <c r="V427" s="3"/>
      <c r="W427" s="3"/>
      <c r="X427" s="3"/>
      <c r="Y427" s="74" t="n">
        <f aca="false">SUM(D427:O427)</f>
        <v>0</v>
      </c>
    </row>
    <row r="428" customFormat="false" ht="38.25" hidden="false" customHeight="false" outlineLevel="0" collapsed="false">
      <c r="A428" s="100" t="n">
        <f aca="false">A427+1</f>
        <v>381</v>
      </c>
      <c r="B428" s="101" t="n">
        <v>615000</v>
      </c>
      <c r="C428" s="102" t="s">
        <v>427</v>
      </c>
      <c r="D428" s="93" t="n">
        <f aca="false">+Programska_aktivnost!D428+Sheet1!D428+Projekat!D428+Sheet2!D428+'Projekat (2)'!D428</f>
        <v>0</v>
      </c>
      <c r="E428" s="79" t="n">
        <f aca="false">+Programska_aktivnost!E428+Sheet1!E428+Projekat!E428+Sheet2!E428+'Projekat (2)'!E428</f>
        <v>0</v>
      </c>
      <c r="F428" s="93" t="n">
        <f aca="false">+Programska_aktivnost!F428+Sheet1!F428+Projekat!F428+Sheet2!F428+'Projekat (2)'!F428</f>
        <v>0</v>
      </c>
      <c r="G428" s="79" t="n">
        <f aca="false">+Programska_aktivnost!G428+Sheet1!G428+Projekat!G428+Sheet2!G428+'Projekat (2)'!G428</f>
        <v>0</v>
      </c>
      <c r="H428" s="78" t="n">
        <f aca="false">+Programska_aktivnost!H428+Sheet1!H428+Projekat!H428+Sheet2!H428+'Projekat (2)'!H428</f>
        <v>0</v>
      </c>
      <c r="I428" s="79" t="n">
        <f aca="false">+Programska_aktivnost!I428+Sheet1!I428+Projekat!I428+Sheet2!I428+'Projekat (2)'!I428</f>
        <v>0</v>
      </c>
      <c r="J428" s="93" t="n">
        <f aca="false">+Programska_aktivnost!J428+Sheet1!J428+Projekat!J428+Sheet2!J428+'Projekat (2)'!J428</f>
        <v>0</v>
      </c>
      <c r="K428" s="79" t="n">
        <f aca="false">+Programska_aktivnost!K428+Sheet1!K428+Projekat!K428+Sheet2!K428+'Projekat (2)'!K428</f>
        <v>0</v>
      </c>
      <c r="L428" s="93" t="n">
        <f aca="false">+Programska_aktivnost!L428+Sheet1!L428+Projekat!L428+Sheet2!L428+'Projekat (2)'!L428</f>
        <v>0</v>
      </c>
      <c r="M428" s="79" t="n">
        <f aca="false">+Programska_aktivnost!M428+Sheet1!M428+Projekat!M428+Sheet2!M428+'Projekat (2)'!M428</f>
        <v>0</v>
      </c>
      <c r="N428" s="93" t="n">
        <f aca="false">SUM(H428,J428,L428)</f>
        <v>0</v>
      </c>
      <c r="O428" s="79" t="n">
        <f aca="false">SUM(I428,K428,M428)</f>
        <v>0</v>
      </c>
      <c r="V428" s="3"/>
      <c r="W428" s="3"/>
      <c r="X428" s="3"/>
      <c r="Y428" s="74" t="n">
        <f aca="false">SUM(D428:O428)</f>
        <v>0</v>
      </c>
    </row>
    <row r="429" customFormat="false" ht="33" hidden="false" customHeight="true" outlineLevel="0" collapsed="false">
      <c r="A429" s="106" t="n">
        <f aca="false">A428+1</f>
        <v>382</v>
      </c>
      <c r="B429" s="107" t="n">
        <v>615100</v>
      </c>
      <c r="C429" s="108" t="s">
        <v>428</v>
      </c>
      <c r="D429" s="138" t="n">
        <f aca="false">+Programska_aktivnost!D429+Sheet1!D429+Projekat!D429+Sheet2!D429+'Projekat (2)'!D429</f>
        <v>0</v>
      </c>
      <c r="E429" s="86" t="n">
        <f aca="false">+Programska_aktivnost!E429+Sheet1!E429+Projekat!E429+Sheet2!E429+'Projekat (2)'!E429</f>
        <v>0</v>
      </c>
      <c r="F429" s="138" t="n">
        <f aca="false">+Programska_aktivnost!F429+Sheet1!F429+Projekat!F429+Sheet2!F429+'Projekat (2)'!F429</f>
        <v>0</v>
      </c>
      <c r="G429" s="86" t="n">
        <f aca="false">+Programska_aktivnost!G429+Sheet1!G429+Projekat!G429+Sheet2!G429+'Projekat (2)'!G429</f>
        <v>0</v>
      </c>
      <c r="H429" s="87" t="n">
        <f aca="false">+Programska_aktivnost!H429+Sheet1!H429+Projekat!H429+Sheet2!H429+'Projekat (2)'!H429</f>
        <v>0</v>
      </c>
      <c r="I429" s="88" t="n">
        <f aca="false">+Programska_aktivnost!I429+Sheet1!I429+Projekat!I429+Sheet2!I429+'Projekat (2)'!I429</f>
        <v>0</v>
      </c>
      <c r="J429" s="138" t="n">
        <f aca="false">+Programska_aktivnost!J429+Sheet1!J429+Projekat!J429+Sheet2!J429+'Projekat (2)'!J429</f>
        <v>0</v>
      </c>
      <c r="K429" s="86" t="n">
        <f aca="false">+Programska_aktivnost!K429+Sheet1!K429+Projekat!K429+Sheet2!K429+'Projekat (2)'!K429</f>
        <v>0</v>
      </c>
      <c r="L429" s="138" t="n">
        <f aca="false">+Programska_aktivnost!L429+Sheet1!L429+Projekat!L429+Sheet2!L429+'Projekat (2)'!L429</f>
        <v>0</v>
      </c>
      <c r="M429" s="86" t="n">
        <f aca="false">+Programska_aktivnost!M429+Sheet1!M429+Projekat!M429+Sheet2!M429+'Projekat (2)'!M429</f>
        <v>0</v>
      </c>
      <c r="N429" s="138" t="n">
        <f aca="false">SUM(H429,J429,L429)</f>
        <v>0</v>
      </c>
      <c r="O429" s="86" t="n">
        <f aca="false">SUM(I429,K429,M429)</f>
        <v>0</v>
      </c>
      <c r="V429" s="3"/>
      <c r="W429" s="3"/>
      <c r="X429" s="3"/>
      <c r="Y429" s="74" t="n">
        <f aca="false">SUM(D429:O429)</f>
        <v>0</v>
      </c>
    </row>
    <row r="430" customFormat="false" ht="33" hidden="false" customHeight="true" outlineLevel="0" collapsed="false">
      <c r="A430" s="100" t="n">
        <f aca="false">A429+1</f>
        <v>383</v>
      </c>
      <c r="B430" s="101" t="n">
        <v>620000</v>
      </c>
      <c r="C430" s="102" t="s">
        <v>429</v>
      </c>
      <c r="D430" s="93" t="n">
        <f aca="false">+Programska_aktivnost!D430+Sheet1!D430+Projekat!D430+Sheet2!D430+'Projekat (2)'!D430</f>
        <v>0</v>
      </c>
      <c r="E430" s="79" t="n">
        <f aca="false">+Programska_aktivnost!E430+Sheet1!E430+Projekat!E430+Sheet2!E430+'Projekat (2)'!E430</f>
        <v>0</v>
      </c>
      <c r="F430" s="93" t="n">
        <f aca="false">+Programska_aktivnost!F430+Sheet1!F430+Projekat!F430+Sheet2!F430+'Projekat (2)'!F430</f>
        <v>0</v>
      </c>
      <c r="G430" s="79" t="n">
        <f aca="false">+Programska_aktivnost!G430+Sheet1!G430+Projekat!G430+Sheet2!G430+'Projekat (2)'!G430</f>
        <v>0</v>
      </c>
      <c r="H430" s="78" t="n">
        <f aca="false">+Programska_aktivnost!H430+Sheet1!H430+Projekat!H430+Sheet2!H430+'Projekat (2)'!H430</f>
        <v>0</v>
      </c>
      <c r="I430" s="79" t="n">
        <f aca="false">+Programska_aktivnost!I430+Sheet1!I430+Projekat!I430+Sheet2!I430+'Projekat (2)'!I430</f>
        <v>0</v>
      </c>
      <c r="J430" s="93" t="n">
        <f aca="false">+Programska_aktivnost!J430+Sheet1!J430+Projekat!J430+Sheet2!J430+'Projekat (2)'!J430</f>
        <v>0</v>
      </c>
      <c r="K430" s="79" t="n">
        <f aca="false">+Programska_aktivnost!K430+Sheet1!K430+Projekat!K430+Sheet2!K430+'Projekat (2)'!K430</f>
        <v>0</v>
      </c>
      <c r="L430" s="93" t="n">
        <f aca="false">+Programska_aktivnost!L430+Sheet1!L430+Projekat!L430+Sheet2!L430+'Projekat (2)'!L430</f>
        <v>0</v>
      </c>
      <c r="M430" s="79" t="n">
        <f aca="false">+Programska_aktivnost!M430+Sheet1!M430+Projekat!M430+Sheet2!M430+'Projekat (2)'!M430</f>
        <v>0</v>
      </c>
      <c r="N430" s="93" t="n">
        <f aca="false">SUM(H430,J430,L430)</f>
        <v>0</v>
      </c>
      <c r="O430" s="79" t="n">
        <f aca="false">SUM(I430,K430,M430)</f>
        <v>0</v>
      </c>
      <c r="V430" s="3"/>
      <c r="W430" s="3"/>
      <c r="X430" s="3"/>
      <c r="Y430" s="74" t="n">
        <f aca="false">SUM(D430:O430)</f>
        <v>0</v>
      </c>
    </row>
    <row r="431" customFormat="false" ht="33" hidden="false" customHeight="true" outlineLevel="0" collapsed="false">
      <c r="A431" s="100" t="n">
        <f aca="false">A430+1</f>
        <v>384</v>
      </c>
      <c r="B431" s="101" t="n">
        <v>621000</v>
      </c>
      <c r="C431" s="102" t="s">
        <v>430</v>
      </c>
      <c r="D431" s="93" t="n">
        <f aca="false">+Programska_aktivnost!D431+Sheet1!D431+Projekat!D431+Sheet2!D431+'Projekat (2)'!D431</f>
        <v>0</v>
      </c>
      <c r="E431" s="79" t="n">
        <f aca="false">+Programska_aktivnost!E431+Sheet1!E431+Projekat!E431+Sheet2!E431+'Projekat (2)'!E431</f>
        <v>0</v>
      </c>
      <c r="F431" s="93" t="n">
        <f aca="false">+Programska_aktivnost!F431+Sheet1!F431+Projekat!F431+Sheet2!F431+'Projekat (2)'!F431</f>
        <v>0</v>
      </c>
      <c r="G431" s="79" t="n">
        <f aca="false">+Programska_aktivnost!G431+Sheet1!G431+Projekat!G431+Sheet2!G431+'Projekat (2)'!G431</f>
        <v>0</v>
      </c>
      <c r="H431" s="78" t="n">
        <f aca="false">+Programska_aktivnost!H431+Sheet1!H431+Projekat!H431+Sheet2!H431+'Projekat (2)'!H431</f>
        <v>0</v>
      </c>
      <c r="I431" s="79" t="n">
        <f aca="false">+Programska_aktivnost!I431+Sheet1!I431+Projekat!I431+Sheet2!I431+'Projekat (2)'!I431</f>
        <v>0</v>
      </c>
      <c r="J431" s="93" t="n">
        <f aca="false">+Programska_aktivnost!J431+Sheet1!J431+Projekat!J431+Sheet2!J431+'Projekat (2)'!J431</f>
        <v>0</v>
      </c>
      <c r="K431" s="79" t="n">
        <f aca="false">+Programska_aktivnost!K431+Sheet1!K431+Projekat!K431+Sheet2!K431+'Projekat (2)'!K431</f>
        <v>0</v>
      </c>
      <c r="L431" s="93" t="n">
        <f aca="false">+Programska_aktivnost!L431+Sheet1!L431+Projekat!L431+Sheet2!L431+'Projekat (2)'!L431</f>
        <v>0</v>
      </c>
      <c r="M431" s="79" t="n">
        <f aca="false">+Programska_aktivnost!M431+Sheet1!M431+Projekat!M431+Sheet2!M431+'Projekat (2)'!M431</f>
        <v>0</v>
      </c>
      <c r="N431" s="93" t="n">
        <f aca="false">SUM(H431,J431,L431)</f>
        <v>0</v>
      </c>
      <c r="O431" s="79" t="n">
        <f aca="false">SUM(I431,K431,M431)</f>
        <v>0</v>
      </c>
      <c r="V431" s="3"/>
      <c r="W431" s="3"/>
      <c r="X431" s="3"/>
      <c r="Y431" s="74" t="n">
        <f aca="false">SUM(D431:O431)</f>
        <v>0</v>
      </c>
    </row>
    <row r="432" customFormat="false" ht="33" hidden="false" customHeight="true" outlineLevel="0" collapsed="false">
      <c r="A432" s="103" t="n">
        <f aca="false">A431+1</f>
        <v>385</v>
      </c>
      <c r="B432" s="104" t="n">
        <v>621100</v>
      </c>
      <c r="C432" s="105" t="s">
        <v>431</v>
      </c>
      <c r="D432" s="138" t="n">
        <f aca="false">+Programska_aktivnost!D432+Sheet1!D432+Projekat!D432+Sheet2!D432+'Projekat (2)'!D432</f>
        <v>0</v>
      </c>
      <c r="E432" s="86" t="n">
        <f aca="false">+Programska_aktivnost!E432+Sheet1!E432+Projekat!E432+Sheet2!E432+'Projekat (2)'!E432</f>
        <v>0</v>
      </c>
      <c r="F432" s="138" t="n">
        <f aca="false">+Programska_aktivnost!F432+Sheet1!F432+Projekat!F432+Sheet2!F432+'Projekat (2)'!F432</f>
        <v>0</v>
      </c>
      <c r="G432" s="86" t="n">
        <f aca="false">+Programska_aktivnost!G432+Sheet1!G432+Projekat!G432+Sheet2!G432+'Projekat (2)'!G432</f>
        <v>0</v>
      </c>
      <c r="H432" s="87" t="n">
        <f aca="false">+Programska_aktivnost!H432+Sheet1!H432+Projekat!H432+Sheet2!H432+'Projekat (2)'!H432</f>
        <v>0</v>
      </c>
      <c r="I432" s="88" t="n">
        <f aca="false">+Programska_aktivnost!I432+Sheet1!I432+Projekat!I432+Sheet2!I432+'Projekat (2)'!I432</f>
        <v>0</v>
      </c>
      <c r="J432" s="138" t="n">
        <f aca="false">+Programska_aktivnost!J432+Sheet1!J432+Projekat!J432+Sheet2!J432+'Projekat (2)'!J432</f>
        <v>0</v>
      </c>
      <c r="K432" s="86" t="n">
        <f aca="false">+Programska_aktivnost!K432+Sheet1!K432+Projekat!K432+Sheet2!K432+'Projekat (2)'!K432</f>
        <v>0</v>
      </c>
      <c r="L432" s="138" t="n">
        <f aca="false">+Programska_aktivnost!L432+Sheet1!L432+Projekat!L432+Sheet2!L432+'Projekat (2)'!L432</f>
        <v>0</v>
      </c>
      <c r="M432" s="86" t="n">
        <f aca="false">+Programska_aktivnost!M432+Sheet1!M432+Projekat!M432+Sheet2!M432+'Projekat (2)'!M432</f>
        <v>0</v>
      </c>
      <c r="N432" s="138" t="n">
        <f aca="false">SUM(H432,J432,L432)</f>
        <v>0</v>
      </c>
      <c r="O432" s="86" t="n">
        <f aca="false">SUM(I432,K432,M432)</f>
        <v>0</v>
      </c>
      <c r="V432" s="3"/>
      <c r="W432" s="3"/>
      <c r="X432" s="3"/>
      <c r="Y432" s="74" t="n">
        <f aca="false">SUM(D432:O432)</f>
        <v>0</v>
      </c>
    </row>
    <row r="433" customFormat="false" ht="33" hidden="false" customHeight="true" outlineLevel="0" collapsed="false">
      <c r="A433" s="103" t="n">
        <f aca="false">A432+1</f>
        <v>386</v>
      </c>
      <c r="B433" s="104" t="n">
        <v>621200</v>
      </c>
      <c r="C433" s="105" t="s">
        <v>432</v>
      </c>
      <c r="D433" s="138" t="n">
        <f aca="false">+Programska_aktivnost!D433+Sheet1!D433+Projekat!D433+Sheet2!D433+'Projekat (2)'!D433</f>
        <v>0</v>
      </c>
      <c r="E433" s="86" t="n">
        <f aca="false">+Programska_aktivnost!E433+Sheet1!E433+Projekat!E433+Sheet2!E433+'Projekat (2)'!E433</f>
        <v>0</v>
      </c>
      <c r="F433" s="138" t="n">
        <f aca="false">+Programska_aktivnost!F433+Sheet1!F433+Projekat!F433+Sheet2!F433+'Projekat (2)'!F433</f>
        <v>0</v>
      </c>
      <c r="G433" s="86" t="n">
        <f aca="false">+Programska_aktivnost!G433+Sheet1!G433+Projekat!G433+Sheet2!G433+'Projekat (2)'!G433</f>
        <v>0</v>
      </c>
      <c r="H433" s="87" t="n">
        <f aca="false">+Programska_aktivnost!H433+Sheet1!H433+Projekat!H433+Sheet2!H433+'Projekat (2)'!H433</f>
        <v>0</v>
      </c>
      <c r="I433" s="88" t="n">
        <f aca="false">+Programska_aktivnost!I433+Sheet1!I433+Projekat!I433+Sheet2!I433+'Projekat (2)'!I433</f>
        <v>0</v>
      </c>
      <c r="J433" s="138" t="n">
        <f aca="false">+Programska_aktivnost!J433+Sheet1!J433+Projekat!J433+Sheet2!J433+'Projekat (2)'!J433</f>
        <v>0</v>
      </c>
      <c r="K433" s="86" t="n">
        <f aca="false">+Programska_aktivnost!K433+Sheet1!K433+Projekat!K433+Sheet2!K433+'Projekat (2)'!K433</f>
        <v>0</v>
      </c>
      <c r="L433" s="138" t="n">
        <f aca="false">+Programska_aktivnost!L433+Sheet1!L433+Projekat!L433+Sheet2!L433+'Projekat (2)'!L433</f>
        <v>0</v>
      </c>
      <c r="M433" s="86" t="n">
        <f aca="false">+Programska_aktivnost!M433+Sheet1!M433+Projekat!M433+Sheet2!M433+'Projekat (2)'!M433</f>
        <v>0</v>
      </c>
      <c r="N433" s="138" t="n">
        <f aca="false">SUM(H433,J433,L433)</f>
        <v>0</v>
      </c>
      <c r="O433" s="86" t="n">
        <f aca="false">SUM(I433,K433,M433)</f>
        <v>0</v>
      </c>
      <c r="V433" s="3"/>
      <c r="W433" s="3"/>
      <c r="X433" s="3"/>
      <c r="Y433" s="74" t="n">
        <f aca="false">SUM(D433:O433)</f>
        <v>0</v>
      </c>
    </row>
    <row r="434" customFormat="false" ht="33" hidden="false" customHeight="true" outlineLevel="0" collapsed="false">
      <c r="A434" s="103" t="n">
        <f aca="false">A433+1</f>
        <v>387</v>
      </c>
      <c r="B434" s="104" t="n">
        <v>621300</v>
      </c>
      <c r="C434" s="105" t="s">
        <v>433</v>
      </c>
      <c r="D434" s="138" t="n">
        <f aca="false">+Programska_aktivnost!D434+Sheet1!D434+Projekat!D434+Sheet2!D434+'Projekat (2)'!D434</f>
        <v>0</v>
      </c>
      <c r="E434" s="86" t="n">
        <f aca="false">+Programska_aktivnost!E434+Sheet1!E434+Projekat!E434+Sheet2!E434+'Projekat (2)'!E434</f>
        <v>0</v>
      </c>
      <c r="F434" s="138" t="n">
        <f aca="false">+Programska_aktivnost!F434+Sheet1!F434+Projekat!F434+Sheet2!F434+'Projekat (2)'!F434</f>
        <v>0</v>
      </c>
      <c r="G434" s="86" t="n">
        <f aca="false">+Programska_aktivnost!G434+Sheet1!G434+Projekat!G434+Sheet2!G434+'Projekat (2)'!G434</f>
        <v>0</v>
      </c>
      <c r="H434" s="87" t="n">
        <f aca="false">+Programska_aktivnost!H434+Sheet1!H434+Projekat!H434+Sheet2!H434+'Projekat (2)'!H434</f>
        <v>0</v>
      </c>
      <c r="I434" s="88" t="n">
        <f aca="false">+Programska_aktivnost!I434+Sheet1!I434+Projekat!I434+Sheet2!I434+'Projekat (2)'!I434</f>
        <v>0</v>
      </c>
      <c r="J434" s="138" t="n">
        <f aca="false">+Programska_aktivnost!J434+Sheet1!J434+Projekat!J434+Sheet2!J434+'Projekat (2)'!J434</f>
        <v>0</v>
      </c>
      <c r="K434" s="86" t="n">
        <f aca="false">+Programska_aktivnost!K434+Sheet1!K434+Projekat!K434+Sheet2!K434+'Projekat (2)'!K434</f>
        <v>0</v>
      </c>
      <c r="L434" s="138" t="n">
        <f aca="false">+Programska_aktivnost!L434+Sheet1!L434+Projekat!L434+Sheet2!L434+'Projekat (2)'!L434</f>
        <v>0</v>
      </c>
      <c r="M434" s="86" t="n">
        <f aca="false">+Programska_aktivnost!M434+Sheet1!M434+Projekat!M434+Sheet2!M434+'Projekat (2)'!M434</f>
        <v>0</v>
      </c>
      <c r="N434" s="138" t="n">
        <f aca="false">SUM(H434,J434,L434)</f>
        <v>0</v>
      </c>
      <c r="O434" s="86" t="n">
        <f aca="false">SUM(I434,K434,M434)</f>
        <v>0</v>
      </c>
      <c r="V434" s="3"/>
      <c r="W434" s="3"/>
      <c r="X434" s="3"/>
      <c r="Y434" s="74" t="n">
        <f aca="false">SUM(D434:O434)</f>
        <v>0</v>
      </c>
    </row>
    <row r="435" customFormat="false" ht="33" hidden="false" customHeight="true" outlineLevel="0" collapsed="false">
      <c r="A435" s="103" t="n">
        <f aca="false">A434+1</f>
        <v>388</v>
      </c>
      <c r="B435" s="104" t="n">
        <v>621400</v>
      </c>
      <c r="C435" s="105" t="s">
        <v>434</v>
      </c>
      <c r="D435" s="138" t="n">
        <f aca="false">+Programska_aktivnost!D435+Sheet1!D435+Projekat!D435+Sheet2!D435+'Projekat (2)'!D435</f>
        <v>0</v>
      </c>
      <c r="E435" s="86" t="n">
        <f aca="false">+Programska_aktivnost!E435+Sheet1!E435+Projekat!E435+Sheet2!E435+'Projekat (2)'!E435</f>
        <v>0</v>
      </c>
      <c r="F435" s="138" t="n">
        <f aca="false">+Programska_aktivnost!F435+Sheet1!F435+Projekat!F435+Sheet2!F435+'Projekat (2)'!F435</f>
        <v>0</v>
      </c>
      <c r="G435" s="86" t="n">
        <f aca="false">+Programska_aktivnost!G435+Sheet1!G435+Projekat!G435+Sheet2!G435+'Projekat (2)'!G435</f>
        <v>0</v>
      </c>
      <c r="H435" s="87" t="n">
        <f aca="false">+Programska_aktivnost!H435+Sheet1!H435+Projekat!H435+Sheet2!H435+'Projekat (2)'!H435</f>
        <v>0</v>
      </c>
      <c r="I435" s="88" t="n">
        <f aca="false">+Programska_aktivnost!I435+Sheet1!I435+Projekat!I435+Sheet2!I435+'Projekat (2)'!I435</f>
        <v>0</v>
      </c>
      <c r="J435" s="138" t="n">
        <f aca="false">+Programska_aktivnost!J435+Sheet1!J435+Projekat!J435+Sheet2!J435+'Projekat (2)'!J435</f>
        <v>0</v>
      </c>
      <c r="K435" s="86" t="n">
        <f aca="false">+Programska_aktivnost!K435+Sheet1!K435+Projekat!K435+Sheet2!K435+'Projekat (2)'!K435</f>
        <v>0</v>
      </c>
      <c r="L435" s="138" t="n">
        <f aca="false">+Programska_aktivnost!L435+Sheet1!L435+Projekat!L435+Sheet2!L435+'Projekat (2)'!L435</f>
        <v>0</v>
      </c>
      <c r="M435" s="86" t="n">
        <f aca="false">+Programska_aktivnost!M435+Sheet1!M435+Projekat!M435+Sheet2!M435+'Projekat (2)'!M435</f>
        <v>0</v>
      </c>
      <c r="N435" s="138" t="n">
        <f aca="false">SUM(H435,J435,L435)</f>
        <v>0</v>
      </c>
      <c r="O435" s="86" t="n">
        <f aca="false">SUM(I435,K435,M435)</f>
        <v>0</v>
      </c>
      <c r="V435" s="3"/>
      <c r="W435" s="3"/>
      <c r="X435" s="3"/>
      <c r="Y435" s="74" t="n">
        <f aca="false">SUM(D435:O435)</f>
        <v>0</v>
      </c>
    </row>
    <row r="436" customFormat="false" ht="33" hidden="false" customHeight="true" outlineLevel="0" collapsed="false">
      <c r="A436" s="103" t="n">
        <f aca="false">A435+1</f>
        <v>389</v>
      </c>
      <c r="B436" s="104" t="n">
        <v>621500</v>
      </c>
      <c r="C436" s="105" t="s">
        <v>435</v>
      </c>
      <c r="D436" s="138" t="n">
        <f aca="false">+Programska_aktivnost!D436+Sheet1!D436+Projekat!D436+Sheet2!D436+'Projekat (2)'!D436</f>
        <v>0</v>
      </c>
      <c r="E436" s="86" t="n">
        <f aca="false">+Programska_aktivnost!E436+Sheet1!E436+Projekat!E436+Sheet2!E436+'Projekat (2)'!E436</f>
        <v>0</v>
      </c>
      <c r="F436" s="138" t="n">
        <f aca="false">+Programska_aktivnost!F436+Sheet1!F436+Projekat!F436+Sheet2!F436+'Projekat (2)'!F436</f>
        <v>0</v>
      </c>
      <c r="G436" s="86" t="n">
        <f aca="false">+Programska_aktivnost!G436+Sheet1!G436+Projekat!G436+Sheet2!G436+'Projekat (2)'!G436</f>
        <v>0</v>
      </c>
      <c r="H436" s="87" t="n">
        <f aca="false">+Programska_aktivnost!H436+Sheet1!H436+Projekat!H436+Sheet2!H436+'Projekat (2)'!H436</f>
        <v>0</v>
      </c>
      <c r="I436" s="88" t="n">
        <f aca="false">+Programska_aktivnost!I436+Sheet1!I436+Projekat!I436+Sheet2!I436+'Projekat (2)'!I436</f>
        <v>0</v>
      </c>
      <c r="J436" s="138" t="n">
        <f aca="false">+Programska_aktivnost!J436+Sheet1!J436+Projekat!J436+Sheet2!J436+'Projekat (2)'!J436</f>
        <v>0</v>
      </c>
      <c r="K436" s="86" t="n">
        <f aca="false">+Programska_aktivnost!K436+Sheet1!K436+Projekat!K436+Sheet2!K436+'Projekat (2)'!K436</f>
        <v>0</v>
      </c>
      <c r="L436" s="138" t="n">
        <f aca="false">+Programska_aktivnost!L436+Sheet1!L436+Projekat!L436+Sheet2!L436+'Projekat (2)'!L436</f>
        <v>0</v>
      </c>
      <c r="M436" s="86" t="n">
        <f aca="false">+Programska_aktivnost!M436+Sheet1!M436+Projekat!M436+Sheet2!M436+'Projekat (2)'!M436</f>
        <v>0</v>
      </c>
      <c r="N436" s="138" t="n">
        <f aca="false">SUM(H436,J436,L436)</f>
        <v>0</v>
      </c>
      <c r="O436" s="86" t="n">
        <f aca="false">SUM(I436,K436,M436)</f>
        <v>0</v>
      </c>
      <c r="V436" s="3"/>
      <c r="W436" s="3"/>
      <c r="X436" s="3"/>
      <c r="Y436" s="74" t="n">
        <f aca="false">SUM(D436:O436)</f>
        <v>0</v>
      </c>
    </row>
    <row r="437" customFormat="false" ht="33" hidden="false" customHeight="true" outlineLevel="0" collapsed="false">
      <c r="A437" s="103" t="n">
        <f aca="false">A436+1</f>
        <v>390</v>
      </c>
      <c r="B437" s="104" t="n">
        <v>621600</v>
      </c>
      <c r="C437" s="105" t="s">
        <v>436</v>
      </c>
      <c r="D437" s="138" t="n">
        <f aca="false">+Programska_aktivnost!D437+Sheet1!D437+Projekat!D437+Sheet2!D437+'Projekat (2)'!D437</f>
        <v>0</v>
      </c>
      <c r="E437" s="86" t="n">
        <f aca="false">+Programska_aktivnost!E437+Sheet1!E437+Projekat!E437+Sheet2!E437+'Projekat (2)'!E437</f>
        <v>0</v>
      </c>
      <c r="F437" s="138" t="n">
        <f aca="false">+Programska_aktivnost!F437+Sheet1!F437+Projekat!F437+Sheet2!F437+'Projekat (2)'!F437</f>
        <v>0</v>
      </c>
      <c r="G437" s="86" t="n">
        <f aca="false">+Programska_aktivnost!G437+Sheet1!G437+Projekat!G437+Sheet2!G437+'Projekat (2)'!G437</f>
        <v>0</v>
      </c>
      <c r="H437" s="87" t="n">
        <f aca="false">+Programska_aktivnost!H437+Sheet1!H437+Projekat!H437+Sheet2!H437+'Projekat (2)'!H437</f>
        <v>0</v>
      </c>
      <c r="I437" s="88" t="n">
        <f aca="false">+Programska_aktivnost!I437+Sheet1!I437+Projekat!I437+Sheet2!I437+'Projekat (2)'!I437</f>
        <v>0</v>
      </c>
      <c r="J437" s="138" t="n">
        <f aca="false">+Programska_aktivnost!J437+Sheet1!J437+Projekat!J437+Sheet2!J437+'Projekat (2)'!J437</f>
        <v>0</v>
      </c>
      <c r="K437" s="86" t="n">
        <f aca="false">+Programska_aktivnost!K437+Sheet1!K437+Projekat!K437+Sheet2!K437+'Projekat (2)'!K437</f>
        <v>0</v>
      </c>
      <c r="L437" s="138" t="n">
        <f aca="false">+Programska_aktivnost!L437+Sheet1!L437+Projekat!L437+Sheet2!L437+'Projekat (2)'!L437</f>
        <v>0</v>
      </c>
      <c r="M437" s="86" t="n">
        <f aca="false">+Programska_aktivnost!M437+Sheet1!M437+Projekat!M437+Sheet2!M437+'Projekat (2)'!M437</f>
        <v>0</v>
      </c>
      <c r="N437" s="138" t="n">
        <f aca="false">SUM(H437,J437,L437)</f>
        <v>0</v>
      </c>
      <c r="O437" s="86" t="n">
        <f aca="false">SUM(I437,K437,M437)</f>
        <v>0</v>
      </c>
      <c r="V437" s="3"/>
      <c r="W437" s="3"/>
      <c r="X437" s="3"/>
      <c r="Y437" s="74" t="n">
        <f aca="false">SUM(D437:O437)</f>
        <v>0</v>
      </c>
    </row>
    <row r="438" customFormat="false" ht="33" hidden="false" customHeight="true" outlineLevel="0" collapsed="false">
      <c r="A438" s="103" t="n">
        <f aca="false">A437+1</f>
        <v>391</v>
      </c>
      <c r="B438" s="104" t="n">
        <v>621700</v>
      </c>
      <c r="C438" s="105" t="s">
        <v>437</v>
      </c>
      <c r="D438" s="138" t="n">
        <f aca="false">+Programska_aktivnost!D438+Sheet1!D438+Projekat!D438+Sheet2!D438+'Projekat (2)'!D438</f>
        <v>0</v>
      </c>
      <c r="E438" s="86" t="n">
        <f aca="false">+Programska_aktivnost!E438+Sheet1!E438+Projekat!E438+Sheet2!E438+'Projekat (2)'!E438</f>
        <v>0</v>
      </c>
      <c r="F438" s="138" t="n">
        <f aca="false">+Programska_aktivnost!F438+Sheet1!F438+Projekat!F438+Sheet2!F438+'Projekat (2)'!F438</f>
        <v>0</v>
      </c>
      <c r="G438" s="86" t="n">
        <f aca="false">+Programska_aktivnost!G438+Sheet1!G438+Projekat!G438+Sheet2!G438+'Projekat (2)'!G438</f>
        <v>0</v>
      </c>
      <c r="H438" s="87" t="n">
        <f aca="false">+Programska_aktivnost!H438+Sheet1!H438+Projekat!H438+Sheet2!H438+'Projekat (2)'!H438</f>
        <v>0</v>
      </c>
      <c r="I438" s="88" t="n">
        <f aca="false">+Programska_aktivnost!I438+Sheet1!I438+Projekat!I438+Sheet2!I438+'Projekat (2)'!I438</f>
        <v>0</v>
      </c>
      <c r="J438" s="138" t="n">
        <f aca="false">+Programska_aktivnost!J438+Sheet1!J438+Projekat!J438+Sheet2!J438+'Projekat (2)'!J438</f>
        <v>0</v>
      </c>
      <c r="K438" s="86" t="n">
        <f aca="false">+Programska_aktivnost!K438+Sheet1!K438+Projekat!K438+Sheet2!K438+'Projekat (2)'!K438</f>
        <v>0</v>
      </c>
      <c r="L438" s="138" t="n">
        <f aca="false">+Programska_aktivnost!L438+Sheet1!L438+Projekat!L438+Sheet2!L438+'Projekat (2)'!L438</f>
        <v>0</v>
      </c>
      <c r="M438" s="86" t="n">
        <f aca="false">+Programska_aktivnost!M438+Sheet1!M438+Projekat!M438+Sheet2!M438+'Projekat (2)'!M438</f>
        <v>0</v>
      </c>
      <c r="N438" s="138" t="n">
        <f aca="false">SUM(H438,J438,L438)</f>
        <v>0</v>
      </c>
      <c r="O438" s="86" t="n">
        <f aca="false">SUM(I438,K438,M438)</f>
        <v>0</v>
      </c>
      <c r="V438" s="3"/>
      <c r="W438" s="3"/>
      <c r="X438" s="3"/>
      <c r="Y438" s="74" t="n">
        <f aca="false">SUM(D438:O438)</f>
        <v>0</v>
      </c>
    </row>
    <row r="439" customFormat="false" ht="33" hidden="false" customHeight="true" outlineLevel="0" collapsed="false">
      <c r="A439" s="103" t="n">
        <f aca="false">A438+1</f>
        <v>392</v>
      </c>
      <c r="B439" s="104" t="n">
        <v>621800</v>
      </c>
      <c r="C439" s="105" t="s">
        <v>438</v>
      </c>
      <c r="D439" s="138" t="n">
        <f aca="false">+Programska_aktivnost!D439+Sheet1!D439+Projekat!D439+Sheet2!D439+'Projekat (2)'!D439</f>
        <v>0</v>
      </c>
      <c r="E439" s="86" t="n">
        <f aca="false">+Programska_aktivnost!E439+Sheet1!E439+Projekat!E439+Sheet2!E439+'Projekat (2)'!E439</f>
        <v>0</v>
      </c>
      <c r="F439" s="138" t="n">
        <f aca="false">+Programska_aktivnost!F439+Sheet1!F439+Projekat!F439+Sheet2!F439+'Projekat (2)'!F439</f>
        <v>0</v>
      </c>
      <c r="G439" s="86" t="n">
        <f aca="false">+Programska_aktivnost!G439+Sheet1!G439+Projekat!G439+Sheet2!G439+'Projekat (2)'!G439</f>
        <v>0</v>
      </c>
      <c r="H439" s="87" t="n">
        <f aca="false">+Programska_aktivnost!H439+Sheet1!H439+Projekat!H439+Sheet2!H439+'Projekat (2)'!H439</f>
        <v>0</v>
      </c>
      <c r="I439" s="88" t="n">
        <f aca="false">+Programska_aktivnost!I439+Sheet1!I439+Projekat!I439+Sheet2!I439+'Projekat (2)'!I439</f>
        <v>0</v>
      </c>
      <c r="J439" s="138" t="n">
        <f aca="false">+Programska_aktivnost!J439+Sheet1!J439+Projekat!J439+Sheet2!J439+'Projekat (2)'!J439</f>
        <v>0</v>
      </c>
      <c r="K439" s="86" t="n">
        <f aca="false">+Programska_aktivnost!K439+Sheet1!K439+Projekat!K439+Sheet2!K439+'Projekat (2)'!K439</f>
        <v>0</v>
      </c>
      <c r="L439" s="138" t="n">
        <f aca="false">+Programska_aktivnost!L439+Sheet1!L439+Projekat!L439+Sheet2!L439+'Projekat (2)'!L439</f>
        <v>0</v>
      </c>
      <c r="M439" s="86" t="n">
        <f aca="false">+Programska_aktivnost!M439+Sheet1!M439+Projekat!M439+Sheet2!M439+'Projekat (2)'!M439</f>
        <v>0</v>
      </c>
      <c r="N439" s="138" t="n">
        <f aca="false">SUM(H439,J439,L439)</f>
        <v>0</v>
      </c>
      <c r="O439" s="86" t="n">
        <f aca="false">SUM(I439,K439,M439)</f>
        <v>0</v>
      </c>
      <c r="V439" s="3"/>
      <c r="W439" s="3"/>
      <c r="X439" s="3"/>
      <c r="Y439" s="74" t="n">
        <f aca="false">SUM(D439:O439)</f>
        <v>0</v>
      </c>
    </row>
    <row r="440" customFormat="false" ht="33" hidden="false" customHeight="true" outlineLevel="0" collapsed="false">
      <c r="A440" s="103" t="n">
        <f aca="false">A439+1</f>
        <v>393</v>
      </c>
      <c r="B440" s="104" t="n">
        <v>621900</v>
      </c>
      <c r="C440" s="105" t="s">
        <v>439</v>
      </c>
      <c r="D440" s="138" t="n">
        <f aca="false">+Programska_aktivnost!D440+Sheet1!D440+Projekat!D440+Sheet2!D440+'Projekat (2)'!D440</f>
        <v>0</v>
      </c>
      <c r="E440" s="86" t="n">
        <f aca="false">+Programska_aktivnost!E440+Sheet1!E440+Projekat!E440+Sheet2!E440+'Projekat (2)'!E440</f>
        <v>0</v>
      </c>
      <c r="F440" s="138" t="n">
        <f aca="false">+Programska_aktivnost!F440+Sheet1!F440+Projekat!F440+Sheet2!F440+'Projekat (2)'!F440</f>
        <v>0</v>
      </c>
      <c r="G440" s="86" t="n">
        <f aca="false">+Programska_aktivnost!G440+Sheet1!G440+Projekat!G440+Sheet2!G440+'Projekat (2)'!G440</f>
        <v>0</v>
      </c>
      <c r="H440" s="87" t="n">
        <f aca="false">+Programska_aktivnost!H440+Sheet1!H440+Projekat!H440+Sheet2!H440+'Projekat (2)'!H440</f>
        <v>0</v>
      </c>
      <c r="I440" s="88" t="n">
        <f aca="false">+Programska_aktivnost!I440+Sheet1!I440+Projekat!I440+Sheet2!I440+'Projekat (2)'!I440</f>
        <v>0</v>
      </c>
      <c r="J440" s="138" t="n">
        <f aca="false">+Programska_aktivnost!J440+Sheet1!J440+Projekat!J440+Sheet2!J440+'Projekat (2)'!J440</f>
        <v>0</v>
      </c>
      <c r="K440" s="86" t="n">
        <f aca="false">+Programska_aktivnost!K440+Sheet1!K440+Projekat!K440+Sheet2!K440+'Projekat (2)'!K440</f>
        <v>0</v>
      </c>
      <c r="L440" s="138" t="n">
        <f aca="false">+Programska_aktivnost!L440+Sheet1!L440+Projekat!L440+Sheet2!L440+'Projekat (2)'!L440</f>
        <v>0</v>
      </c>
      <c r="M440" s="86" t="n">
        <f aca="false">+Programska_aktivnost!M440+Sheet1!M440+Projekat!M440+Sheet2!M440+'Projekat (2)'!M440</f>
        <v>0</v>
      </c>
      <c r="N440" s="138" t="n">
        <f aca="false">SUM(H440,J440,L440)</f>
        <v>0</v>
      </c>
      <c r="O440" s="86" t="n">
        <f aca="false">SUM(I440,K440,M440)</f>
        <v>0</v>
      </c>
      <c r="V440" s="3"/>
      <c r="W440" s="3"/>
      <c r="X440" s="3"/>
      <c r="Y440" s="74" t="n">
        <f aca="false">SUM(D440:O440)</f>
        <v>0</v>
      </c>
    </row>
    <row r="441" customFormat="false" ht="33" hidden="false" customHeight="true" outlineLevel="0" collapsed="false">
      <c r="A441" s="100" t="n">
        <f aca="false">A440+1</f>
        <v>394</v>
      </c>
      <c r="B441" s="101" t="n">
        <v>622000</v>
      </c>
      <c r="C441" s="102" t="s">
        <v>440</v>
      </c>
      <c r="D441" s="93" t="n">
        <f aca="false">+Programska_aktivnost!D441+Sheet1!D441+Projekat!D441+Sheet2!D441+'Projekat (2)'!D441</f>
        <v>0</v>
      </c>
      <c r="E441" s="79" t="n">
        <f aca="false">+Programska_aktivnost!E441+Sheet1!E441+Projekat!E441+Sheet2!E441+'Projekat (2)'!E441</f>
        <v>0</v>
      </c>
      <c r="F441" s="93" t="n">
        <f aca="false">+Programska_aktivnost!F441+Sheet1!F441+Projekat!F441+Sheet2!F441+'Projekat (2)'!F441</f>
        <v>0</v>
      </c>
      <c r="G441" s="79" t="n">
        <f aca="false">+Programska_aktivnost!G441+Sheet1!G441+Projekat!G441+Sheet2!G441+'Projekat (2)'!G441</f>
        <v>0</v>
      </c>
      <c r="H441" s="78" t="n">
        <f aca="false">+Programska_aktivnost!H441+Sheet1!H441+Projekat!H441+Sheet2!H441+'Projekat (2)'!H441</f>
        <v>0</v>
      </c>
      <c r="I441" s="79" t="n">
        <f aca="false">+Programska_aktivnost!I441+Sheet1!I441+Projekat!I441+Sheet2!I441+'Projekat (2)'!I441</f>
        <v>0</v>
      </c>
      <c r="J441" s="93" t="n">
        <f aca="false">+Programska_aktivnost!J441+Sheet1!J441+Projekat!J441+Sheet2!J441+'Projekat (2)'!J441</f>
        <v>0</v>
      </c>
      <c r="K441" s="79" t="n">
        <f aca="false">+Programska_aktivnost!K441+Sheet1!K441+Projekat!K441+Sheet2!K441+'Projekat (2)'!K441</f>
        <v>0</v>
      </c>
      <c r="L441" s="93" t="n">
        <f aca="false">+Programska_aktivnost!L441+Sheet1!L441+Projekat!L441+Sheet2!L441+'Projekat (2)'!L441</f>
        <v>0</v>
      </c>
      <c r="M441" s="79" t="n">
        <f aca="false">+Programska_aktivnost!M441+Sheet1!M441+Projekat!M441+Sheet2!M441+'Projekat (2)'!M441</f>
        <v>0</v>
      </c>
      <c r="N441" s="93" t="n">
        <f aca="false">SUM(H441,J441,L441)</f>
        <v>0</v>
      </c>
      <c r="O441" s="79" t="n">
        <f aca="false">SUM(I441,K441,M441)</f>
        <v>0</v>
      </c>
      <c r="V441" s="3"/>
      <c r="W441" s="3"/>
      <c r="X441" s="3"/>
      <c r="Y441" s="74" t="n">
        <f aca="false">SUM(D441:O441)</f>
        <v>0</v>
      </c>
    </row>
    <row r="442" customFormat="false" ht="33" hidden="false" customHeight="true" outlineLevel="0" collapsed="false">
      <c r="A442" s="103" t="n">
        <f aca="false">A441+1</f>
        <v>395</v>
      </c>
      <c r="B442" s="104" t="n">
        <v>622100</v>
      </c>
      <c r="C442" s="105" t="s">
        <v>441</v>
      </c>
      <c r="D442" s="138" t="n">
        <f aca="false">+Programska_aktivnost!D442+Sheet1!D442+Projekat!D442+Sheet2!D442+'Projekat (2)'!D442</f>
        <v>0</v>
      </c>
      <c r="E442" s="86" t="n">
        <f aca="false">+Programska_aktivnost!E442+Sheet1!E442+Projekat!E442+Sheet2!E442+'Projekat (2)'!E442</f>
        <v>0</v>
      </c>
      <c r="F442" s="138" t="n">
        <f aca="false">+Programska_aktivnost!F442+Sheet1!F442+Projekat!F442+Sheet2!F442+'Projekat (2)'!F442</f>
        <v>0</v>
      </c>
      <c r="G442" s="86" t="n">
        <f aca="false">+Programska_aktivnost!G442+Sheet1!G442+Projekat!G442+Sheet2!G442+'Projekat (2)'!G442</f>
        <v>0</v>
      </c>
      <c r="H442" s="87" t="n">
        <f aca="false">+Programska_aktivnost!H442+Sheet1!H442+Projekat!H442+Sheet2!H442+'Projekat (2)'!H442</f>
        <v>0</v>
      </c>
      <c r="I442" s="88" t="n">
        <f aca="false">+Programska_aktivnost!I442+Sheet1!I442+Projekat!I442+Sheet2!I442+'Projekat (2)'!I442</f>
        <v>0</v>
      </c>
      <c r="J442" s="138" t="n">
        <f aca="false">+Programska_aktivnost!J442+Sheet1!J442+Projekat!J442+Sheet2!J442+'Projekat (2)'!J442</f>
        <v>0</v>
      </c>
      <c r="K442" s="86" t="n">
        <f aca="false">+Programska_aktivnost!K442+Sheet1!K442+Projekat!K442+Sheet2!K442+'Projekat (2)'!K442</f>
        <v>0</v>
      </c>
      <c r="L442" s="138" t="n">
        <f aca="false">+Programska_aktivnost!L442+Sheet1!L442+Projekat!L442+Sheet2!L442+'Projekat (2)'!L442</f>
        <v>0</v>
      </c>
      <c r="M442" s="86" t="n">
        <f aca="false">+Programska_aktivnost!M442+Sheet1!M442+Projekat!M442+Sheet2!M442+'Projekat (2)'!M442</f>
        <v>0</v>
      </c>
      <c r="N442" s="138" t="n">
        <f aca="false">SUM(H442,J442,L442)</f>
        <v>0</v>
      </c>
      <c r="O442" s="86" t="n">
        <f aca="false">SUM(I442,K442,M442)</f>
        <v>0</v>
      </c>
      <c r="V442" s="3"/>
      <c r="W442" s="3"/>
      <c r="X442" s="3"/>
      <c r="Y442" s="74" t="n">
        <f aca="false">SUM(D442:O442)</f>
        <v>0</v>
      </c>
    </row>
    <row r="443" customFormat="false" ht="33" hidden="false" customHeight="true" outlineLevel="0" collapsed="false">
      <c r="A443" s="103" t="n">
        <f aca="false">A442+1</f>
        <v>396</v>
      </c>
      <c r="B443" s="104" t="n">
        <v>622200</v>
      </c>
      <c r="C443" s="105" t="s">
        <v>442</v>
      </c>
      <c r="D443" s="138" t="n">
        <f aca="false">+Programska_aktivnost!D443+Sheet1!D443+Projekat!D443+Sheet2!D443+'Projekat (2)'!D443</f>
        <v>0</v>
      </c>
      <c r="E443" s="86" t="n">
        <f aca="false">+Programska_aktivnost!E443+Sheet1!E443+Projekat!E443+Sheet2!E443+'Projekat (2)'!E443</f>
        <v>0</v>
      </c>
      <c r="F443" s="138" t="n">
        <f aca="false">+Programska_aktivnost!F443+Sheet1!F443+Projekat!F443+Sheet2!F443+'Projekat (2)'!F443</f>
        <v>0</v>
      </c>
      <c r="G443" s="86" t="n">
        <f aca="false">+Programska_aktivnost!G443+Sheet1!G443+Projekat!G443+Sheet2!G443+'Projekat (2)'!G443</f>
        <v>0</v>
      </c>
      <c r="H443" s="87" t="n">
        <f aca="false">+Programska_aktivnost!H443+Sheet1!H443+Projekat!H443+Sheet2!H443+'Projekat (2)'!H443</f>
        <v>0</v>
      </c>
      <c r="I443" s="88" t="n">
        <f aca="false">+Programska_aktivnost!I443+Sheet1!I443+Projekat!I443+Sheet2!I443+'Projekat (2)'!I443</f>
        <v>0</v>
      </c>
      <c r="J443" s="138" t="n">
        <f aca="false">+Programska_aktivnost!J443+Sheet1!J443+Projekat!J443+Sheet2!J443+'Projekat (2)'!J443</f>
        <v>0</v>
      </c>
      <c r="K443" s="86" t="n">
        <f aca="false">+Programska_aktivnost!K443+Sheet1!K443+Projekat!K443+Sheet2!K443+'Projekat (2)'!K443</f>
        <v>0</v>
      </c>
      <c r="L443" s="138" t="n">
        <f aca="false">+Programska_aktivnost!L443+Sheet1!L443+Projekat!L443+Sheet2!L443+'Projekat (2)'!L443</f>
        <v>0</v>
      </c>
      <c r="M443" s="86" t="n">
        <f aca="false">+Programska_aktivnost!M443+Sheet1!M443+Projekat!M443+Sheet2!M443+'Projekat (2)'!M443</f>
        <v>0</v>
      </c>
      <c r="N443" s="138" t="n">
        <f aca="false">SUM(H443,J443,L443)</f>
        <v>0</v>
      </c>
      <c r="O443" s="86" t="n">
        <f aca="false">SUM(I443,K443,M443)</f>
        <v>0</v>
      </c>
      <c r="V443" s="3"/>
      <c r="W443" s="3"/>
      <c r="X443" s="3"/>
      <c r="Y443" s="74" t="n">
        <f aca="false">SUM(D443:O443)</f>
        <v>0</v>
      </c>
    </row>
    <row r="444" customFormat="false" ht="33" hidden="false" customHeight="true" outlineLevel="0" collapsed="false">
      <c r="A444" s="103" t="n">
        <f aca="false">A443+1</f>
        <v>397</v>
      </c>
      <c r="B444" s="104" t="n">
        <v>622300</v>
      </c>
      <c r="C444" s="105" t="s">
        <v>443</v>
      </c>
      <c r="D444" s="138" t="n">
        <f aca="false">+Programska_aktivnost!D444+Sheet1!D444+Projekat!D444+Sheet2!D444+'Projekat (2)'!D444</f>
        <v>0</v>
      </c>
      <c r="E444" s="86" t="n">
        <f aca="false">+Programska_aktivnost!E444+Sheet1!E444+Projekat!E444+Sheet2!E444+'Projekat (2)'!E444</f>
        <v>0</v>
      </c>
      <c r="F444" s="138" t="n">
        <f aca="false">+Programska_aktivnost!F444+Sheet1!F444+Projekat!F444+Sheet2!F444+'Projekat (2)'!F444</f>
        <v>0</v>
      </c>
      <c r="G444" s="86" t="n">
        <f aca="false">+Programska_aktivnost!G444+Sheet1!G444+Projekat!G444+Sheet2!G444+'Projekat (2)'!G444</f>
        <v>0</v>
      </c>
      <c r="H444" s="87" t="n">
        <f aca="false">+Programska_aktivnost!H444+Sheet1!H444+Projekat!H444+Sheet2!H444+'Projekat (2)'!H444</f>
        <v>0</v>
      </c>
      <c r="I444" s="88" t="n">
        <f aca="false">+Programska_aktivnost!I444+Sheet1!I444+Projekat!I444+Sheet2!I444+'Projekat (2)'!I444</f>
        <v>0</v>
      </c>
      <c r="J444" s="138" t="n">
        <f aca="false">+Programska_aktivnost!J444+Sheet1!J444+Projekat!J444+Sheet2!J444+'Projekat (2)'!J444</f>
        <v>0</v>
      </c>
      <c r="K444" s="86" t="n">
        <f aca="false">+Programska_aktivnost!K444+Sheet1!K444+Projekat!K444+Sheet2!K444+'Projekat (2)'!K444</f>
        <v>0</v>
      </c>
      <c r="L444" s="138" t="n">
        <f aca="false">+Programska_aktivnost!L444+Sheet1!L444+Projekat!L444+Sheet2!L444+'Projekat (2)'!L444</f>
        <v>0</v>
      </c>
      <c r="M444" s="86" t="n">
        <f aca="false">+Programska_aktivnost!M444+Sheet1!M444+Projekat!M444+Sheet2!M444+'Projekat (2)'!M444</f>
        <v>0</v>
      </c>
      <c r="N444" s="138" t="n">
        <f aca="false">SUM(H444,J444,L444)</f>
        <v>0</v>
      </c>
      <c r="O444" s="86" t="n">
        <f aca="false">SUM(I444,K444,M444)</f>
        <v>0</v>
      </c>
      <c r="V444" s="3"/>
      <c r="W444" s="3"/>
      <c r="X444" s="3"/>
      <c r="Y444" s="74" t="n">
        <f aca="false">SUM(D444:O444)</f>
        <v>0</v>
      </c>
    </row>
    <row r="445" customFormat="false" ht="33" hidden="false" customHeight="true" outlineLevel="0" collapsed="false">
      <c r="A445" s="103" t="n">
        <f aca="false">A444+1</f>
        <v>398</v>
      </c>
      <c r="B445" s="104" t="n">
        <v>622400</v>
      </c>
      <c r="C445" s="105" t="s">
        <v>444</v>
      </c>
      <c r="D445" s="138" t="n">
        <f aca="false">+Programska_aktivnost!D445+Sheet1!D445+Projekat!D445+Sheet2!D445+'Projekat (2)'!D445</f>
        <v>0</v>
      </c>
      <c r="E445" s="86" t="n">
        <f aca="false">+Programska_aktivnost!E445+Sheet1!E445+Projekat!E445+Sheet2!E445+'Projekat (2)'!E445</f>
        <v>0</v>
      </c>
      <c r="F445" s="138" t="n">
        <f aca="false">+Programska_aktivnost!F445+Sheet1!F445+Projekat!F445+Sheet2!F445+'Projekat (2)'!F445</f>
        <v>0</v>
      </c>
      <c r="G445" s="86" t="n">
        <f aca="false">+Programska_aktivnost!G445+Sheet1!G445+Projekat!G445+Sheet2!G445+'Projekat (2)'!G445</f>
        <v>0</v>
      </c>
      <c r="H445" s="87" t="n">
        <f aca="false">+Programska_aktivnost!H445+Sheet1!H445+Projekat!H445+Sheet2!H445+'Projekat (2)'!H445</f>
        <v>0</v>
      </c>
      <c r="I445" s="88" t="n">
        <f aca="false">+Programska_aktivnost!I445+Sheet1!I445+Projekat!I445+Sheet2!I445+'Projekat (2)'!I445</f>
        <v>0</v>
      </c>
      <c r="J445" s="138" t="n">
        <f aca="false">+Programska_aktivnost!J445+Sheet1!J445+Projekat!J445+Sheet2!J445+'Projekat (2)'!J445</f>
        <v>0</v>
      </c>
      <c r="K445" s="86" t="n">
        <f aca="false">+Programska_aktivnost!K445+Sheet1!K445+Projekat!K445+Sheet2!K445+'Projekat (2)'!K445</f>
        <v>0</v>
      </c>
      <c r="L445" s="138" t="n">
        <f aca="false">+Programska_aktivnost!L445+Sheet1!L445+Projekat!L445+Sheet2!L445+'Projekat (2)'!L445</f>
        <v>0</v>
      </c>
      <c r="M445" s="86" t="n">
        <f aca="false">+Programska_aktivnost!M445+Sheet1!M445+Projekat!M445+Sheet2!M445+'Projekat (2)'!M445</f>
        <v>0</v>
      </c>
      <c r="N445" s="138" t="n">
        <f aca="false">SUM(H445,J445,L445)</f>
        <v>0</v>
      </c>
      <c r="O445" s="86" t="n">
        <f aca="false">SUM(I445,K445,M445)</f>
        <v>0</v>
      </c>
      <c r="V445" s="3"/>
      <c r="W445" s="3"/>
      <c r="X445" s="3"/>
      <c r="Y445" s="74" t="n">
        <f aca="false">SUM(D445:O445)</f>
        <v>0</v>
      </c>
    </row>
    <row r="446" customFormat="false" ht="33" hidden="false" customHeight="true" outlineLevel="0" collapsed="false">
      <c r="A446" s="103" t="n">
        <f aca="false">A445+1</f>
        <v>399</v>
      </c>
      <c r="B446" s="104" t="n">
        <v>622500</v>
      </c>
      <c r="C446" s="105" t="s">
        <v>445</v>
      </c>
      <c r="D446" s="138" t="n">
        <f aca="false">+Programska_aktivnost!D446+Sheet1!D446+Projekat!D446+Sheet2!D446+'Projekat (2)'!D446</f>
        <v>0</v>
      </c>
      <c r="E446" s="86" t="n">
        <f aca="false">+Programska_aktivnost!E446+Sheet1!E446+Projekat!E446+Sheet2!E446+'Projekat (2)'!E446</f>
        <v>0</v>
      </c>
      <c r="F446" s="138" t="n">
        <f aca="false">+Programska_aktivnost!F446+Sheet1!F446+Projekat!F446+Sheet2!F446+'Projekat (2)'!F446</f>
        <v>0</v>
      </c>
      <c r="G446" s="86" t="n">
        <f aca="false">+Programska_aktivnost!G446+Sheet1!G446+Projekat!G446+Sheet2!G446+'Projekat (2)'!G446</f>
        <v>0</v>
      </c>
      <c r="H446" s="87" t="n">
        <f aca="false">+Programska_aktivnost!H446+Sheet1!H446+Projekat!H446+Sheet2!H446+'Projekat (2)'!H446</f>
        <v>0</v>
      </c>
      <c r="I446" s="88" t="n">
        <f aca="false">+Programska_aktivnost!I446+Sheet1!I446+Projekat!I446+Sheet2!I446+'Projekat (2)'!I446</f>
        <v>0</v>
      </c>
      <c r="J446" s="138" t="n">
        <f aca="false">+Programska_aktivnost!J446+Sheet1!J446+Projekat!J446+Sheet2!J446+'Projekat (2)'!J446</f>
        <v>0</v>
      </c>
      <c r="K446" s="86" t="n">
        <f aca="false">+Programska_aktivnost!K446+Sheet1!K446+Projekat!K446+Sheet2!K446+'Projekat (2)'!K446</f>
        <v>0</v>
      </c>
      <c r="L446" s="138" t="n">
        <f aca="false">+Programska_aktivnost!L446+Sheet1!L446+Projekat!L446+Sheet2!L446+'Projekat (2)'!L446</f>
        <v>0</v>
      </c>
      <c r="M446" s="86" t="n">
        <f aca="false">+Programska_aktivnost!M446+Sheet1!M446+Projekat!M446+Sheet2!M446+'Projekat (2)'!M446</f>
        <v>0</v>
      </c>
      <c r="N446" s="138" t="n">
        <f aca="false">SUM(H446,J446,L446)</f>
        <v>0</v>
      </c>
      <c r="O446" s="86" t="n">
        <f aca="false">SUM(I446,K446,M446)</f>
        <v>0</v>
      </c>
      <c r="V446" s="3"/>
      <c r="W446" s="3"/>
      <c r="X446" s="3"/>
      <c r="Y446" s="74" t="n">
        <f aca="false">SUM(D446:O446)</f>
        <v>0</v>
      </c>
    </row>
    <row r="447" customFormat="false" ht="33" hidden="false" customHeight="true" outlineLevel="0" collapsed="false">
      <c r="A447" s="103" t="n">
        <f aca="false">A446+1</f>
        <v>400</v>
      </c>
      <c r="B447" s="104" t="n">
        <v>622600</v>
      </c>
      <c r="C447" s="105" t="s">
        <v>446</v>
      </c>
      <c r="D447" s="138" t="n">
        <f aca="false">+Programska_aktivnost!D447+Sheet1!D447+Projekat!D447+Sheet2!D447+'Projekat (2)'!D447</f>
        <v>0</v>
      </c>
      <c r="E447" s="86" t="n">
        <f aca="false">+Programska_aktivnost!E447+Sheet1!E447+Projekat!E447+Sheet2!E447+'Projekat (2)'!E447</f>
        <v>0</v>
      </c>
      <c r="F447" s="138" t="n">
        <f aca="false">+Programska_aktivnost!F447+Sheet1!F447+Projekat!F447+Sheet2!F447+'Projekat (2)'!F447</f>
        <v>0</v>
      </c>
      <c r="G447" s="86" t="n">
        <f aca="false">+Programska_aktivnost!G447+Sheet1!G447+Projekat!G447+Sheet2!G447+'Projekat (2)'!G447</f>
        <v>0</v>
      </c>
      <c r="H447" s="87" t="n">
        <f aca="false">+Programska_aktivnost!H447+Sheet1!H447+Projekat!H447+Sheet2!H447+'Projekat (2)'!H447</f>
        <v>0</v>
      </c>
      <c r="I447" s="88" t="n">
        <f aca="false">+Programska_aktivnost!I447+Sheet1!I447+Projekat!I447+Sheet2!I447+'Projekat (2)'!I447</f>
        <v>0</v>
      </c>
      <c r="J447" s="138" t="n">
        <f aca="false">+Programska_aktivnost!J447+Sheet1!J447+Projekat!J447+Sheet2!J447+'Projekat (2)'!J447</f>
        <v>0</v>
      </c>
      <c r="K447" s="86" t="n">
        <f aca="false">+Programska_aktivnost!K447+Sheet1!K447+Projekat!K447+Sheet2!K447+'Projekat (2)'!K447</f>
        <v>0</v>
      </c>
      <c r="L447" s="138" t="n">
        <f aca="false">+Programska_aktivnost!L447+Sheet1!L447+Projekat!L447+Sheet2!L447+'Projekat (2)'!L447</f>
        <v>0</v>
      </c>
      <c r="M447" s="86" t="n">
        <f aca="false">+Programska_aktivnost!M447+Sheet1!M447+Projekat!M447+Sheet2!M447+'Projekat (2)'!M447</f>
        <v>0</v>
      </c>
      <c r="N447" s="138" t="n">
        <f aca="false">SUM(H447,J447,L447)</f>
        <v>0</v>
      </c>
      <c r="O447" s="86" t="n">
        <f aca="false">SUM(I447,K447,M447)</f>
        <v>0</v>
      </c>
      <c r="V447" s="3"/>
      <c r="W447" s="3"/>
      <c r="X447" s="3"/>
      <c r="Y447" s="74" t="n">
        <f aca="false">SUM(D447:O447)</f>
        <v>0</v>
      </c>
    </row>
    <row r="448" customFormat="false" ht="33" hidden="false" customHeight="true" outlineLevel="0" collapsed="false">
      <c r="A448" s="103" t="n">
        <f aca="false">A447+1</f>
        <v>401</v>
      </c>
      <c r="B448" s="104" t="n">
        <v>622700</v>
      </c>
      <c r="C448" s="105" t="s">
        <v>447</v>
      </c>
      <c r="D448" s="138" t="n">
        <f aca="false">+Programska_aktivnost!D448+Sheet1!D448+Projekat!D448+Sheet2!D448+'Projekat (2)'!D448</f>
        <v>0</v>
      </c>
      <c r="E448" s="86" t="n">
        <f aca="false">+Programska_aktivnost!E448+Sheet1!E448+Projekat!E448+Sheet2!E448+'Projekat (2)'!E448</f>
        <v>0</v>
      </c>
      <c r="F448" s="138" t="n">
        <f aca="false">+Programska_aktivnost!F448+Sheet1!F448+Projekat!F448+Sheet2!F448+'Projekat (2)'!F448</f>
        <v>0</v>
      </c>
      <c r="G448" s="86" t="n">
        <f aca="false">+Programska_aktivnost!G448+Sheet1!G448+Projekat!G448+Sheet2!G448+'Projekat (2)'!G448</f>
        <v>0</v>
      </c>
      <c r="H448" s="87" t="n">
        <f aca="false">+Programska_aktivnost!H448+Sheet1!H448+Projekat!H448+Sheet2!H448+'Projekat (2)'!H448</f>
        <v>0</v>
      </c>
      <c r="I448" s="88" t="n">
        <f aca="false">+Programska_aktivnost!I448+Sheet1!I448+Projekat!I448+Sheet2!I448+'Projekat (2)'!I448</f>
        <v>0</v>
      </c>
      <c r="J448" s="138" t="n">
        <f aca="false">+Programska_aktivnost!J448+Sheet1!J448+Projekat!J448+Sheet2!J448+'Projekat (2)'!J448</f>
        <v>0</v>
      </c>
      <c r="K448" s="86" t="n">
        <f aca="false">+Programska_aktivnost!K448+Sheet1!K448+Projekat!K448+Sheet2!K448+'Projekat (2)'!K448</f>
        <v>0</v>
      </c>
      <c r="L448" s="138" t="n">
        <f aca="false">+Programska_aktivnost!L448+Sheet1!L448+Projekat!L448+Sheet2!L448+'Projekat (2)'!L448</f>
        <v>0</v>
      </c>
      <c r="M448" s="86" t="n">
        <f aca="false">+Programska_aktivnost!M448+Sheet1!M448+Projekat!M448+Sheet2!M448+'Projekat (2)'!M448</f>
        <v>0</v>
      </c>
      <c r="N448" s="138" t="n">
        <f aca="false">SUM(H448,J448,L448)</f>
        <v>0</v>
      </c>
      <c r="O448" s="86" t="n">
        <f aca="false">SUM(I448,K448,M448)</f>
        <v>0</v>
      </c>
      <c r="V448" s="3"/>
      <c r="W448" s="3"/>
      <c r="X448" s="3"/>
      <c r="Y448" s="74" t="n">
        <f aca="false">SUM(D448:O448)</f>
        <v>0</v>
      </c>
    </row>
    <row r="449" customFormat="false" ht="33" hidden="false" customHeight="true" outlineLevel="0" collapsed="false">
      <c r="A449" s="103" t="n">
        <f aca="false">A448+1</f>
        <v>402</v>
      </c>
      <c r="B449" s="104" t="n">
        <v>622800</v>
      </c>
      <c r="C449" s="105" t="s">
        <v>448</v>
      </c>
      <c r="D449" s="138" t="n">
        <f aca="false">+Programska_aktivnost!D449+Sheet1!D449+Projekat!D449+Sheet2!D449+'Projekat (2)'!D449</f>
        <v>0</v>
      </c>
      <c r="E449" s="86" t="n">
        <f aca="false">+Programska_aktivnost!E449+Sheet1!E449+Projekat!E449+Sheet2!E449+'Projekat (2)'!E449</f>
        <v>0</v>
      </c>
      <c r="F449" s="138" t="n">
        <f aca="false">+Programska_aktivnost!F449+Sheet1!F449+Projekat!F449+Sheet2!F449+'Projekat (2)'!F449</f>
        <v>0</v>
      </c>
      <c r="G449" s="86" t="n">
        <f aca="false">+Programska_aktivnost!G449+Sheet1!G449+Projekat!G449+Sheet2!G449+'Projekat (2)'!G449</f>
        <v>0</v>
      </c>
      <c r="H449" s="87" t="n">
        <f aca="false">+Programska_aktivnost!H449+Sheet1!H449+Projekat!H449+Sheet2!H449+'Projekat (2)'!H449</f>
        <v>0</v>
      </c>
      <c r="I449" s="88" t="n">
        <f aca="false">+Programska_aktivnost!I449+Sheet1!I449+Projekat!I449+Sheet2!I449+'Projekat (2)'!I449</f>
        <v>0</v>
      </c>
      <c r="J449" s="138" t="n">
        <f aca="false">+Programska_aktivnost!J449+Sheet1!J449+Projekat!J449+Sheet2!J449+'Projekat (2)'!J449</f>
        <v>0</v>
      </c>
      <c r="K449" s="86" t="n">
        <f aca="false">+Programska_aktivnost!K449+Sheet1!K449+Projekat!K449+Sheet2!K449+'Projekat (2)'!K449</f>
        <v>0</v>
      </c>
      <c r="L449" s="138" t="n">
        <f aca="false">+Programska_aktivnost!L449+Sheet1!L449+Projekat!L449+Sheet2!L449+'Projekat (2)'!L449</f>
        <v>0</v>
      </c>
      <c r="M449" s="86" t="n">
        <f aca="false">+Programska_aktivnost!M449+Sheet1!M449+Projekat!M449+Sheet2!M449+'Projekat (2)'!M449</f>
        <v>0</v>
      </c>
      <c r="N449" s="138" t="n">
        <f aca="false">SUM(H449,J449,L449)</f>
        <v>0</v>
      </c>
      <c r="O449" s="86" t="n">
        <f aca="false">SUM(I449,K449,M449)</f>
        <v>0</v>
      </c>
      <c r="V449" s="3"/>
      <c r="W449" s="3"/>
      <c r="X449" s="3"/>
      <c r="Y449" s="74" t="n">
        <f aca="false">SUM(D449:O449)</f>
        <v>0</v>
      </c>
    </row>
    <row r="450" customFormat="false" ht="63.75" hidden="false" customHeight="false" outlineLevel="0" collapsed="false">
      <c r="A450" s="100" t="n">
        <f aca="false">A449+1</f>
        <v>403</v>
      </c>
      <c r="B450" s="101" t="n">
        <v>623000</v>
      </c>
      <c r="C450" s="102" t="s">
        <v>449</v>
      </c>
      <c r="D450" s="93" t="n">
        <f aca="false">+Programska_aktivnost!D450+Sheet1!D450+Projekat!D450+Sheet2!D450+'Projekat (2)'!D450</f>
        <v>0</v>
      </c>
      <c r="E450" s="79" t="n">
        <f aca="false">+Programska_aktivnost!E450+Sheet1!E450+Projekat!E450+Sheet2!E450+'Projekat (2)'!E450</f>
        <v>0</v>
      </c>
      <c r="F450" s="93" t="n">
        <f aca="false">+Programska_aktivnost!F450+Sheet1!F450+Projekat!F450+Sheet2!F450+'Projekat (2)'!F450</f>
        <v>0</v>
      </c>
      <c r="G450" s="79" t="n">
        <f aca="false">+Programska_aktivnost!G450+Sheet1!G450+Projekat!G450+Sheet2!G450+'Projekat (2)'!G450</f>
        <v>0</v>
      </c>
      <c r="H450" s="78" t="n">
        <f aca="false">+Programska_aktivnost!H450+Sheet1!H450+Projekat!H450+Sheet2!H450+'Projekat (2)'!H450</f>
        <v>0</v>
      </c>
      <c r="I450" s="79" t="n">
        <f aca="false">+Programska_aktivnost!I450+Sheet1!I450+Projekat!I450+Sheet2!I450+'Projekat (2)'!I450</f>
        <v>0</v>
      </c>
      <c r="J450" s="93" t="n">
        <f aca="false">+Programska_aktivnost!J450+Sheet1!J450+Projekat!J450+Sheet2!J450+'Projekat (2)'!J450</f>
        <v>0</v>
      </c>
      <c r="K450" s="79" t="n">
        <f aca="false">+Programska_aktivnost!K450+Sheet1!K450+Projekat!K450+Sheet2!K450+'Projekat (2)'!K450</f>
        <v>0</v>
      </c>
      <c r="L450" s="93" t="n">
        <f aca="false">+Programska_aktivnost!L450+Sheet1!L450+Projekat!L450+Sheet2!L450+'Projekat (2)'!L450</f>
        <v>0</v>
      </c>
      <c r="M450" s="79" t="n">
        <f aca="false">+Programska_aktivnost!M450+Sheet1!M450+Projekat!M450+Sheet2!M450+'Projekat (2)'!M450</f>
        <v>0</v>
      </c>
      <c r="N450" s="93" t="n">
        <f aca="false">SUM(H450,J450,L450)</f>
        <v>0</v>
      </c>
      <c r="O450" s="79" t="n">
        <f aca="false">SUM(I450,K450,M450)</f>
        <v>0</v>
      </c>
      <c r="V450" s="3"/>
      <c r="W450" s="3"/>
      <c r="X450" s="3"/>
      <c r="Y450" s="74" t="n">
        <f aca="false">SUM(D450:O450)</f>
        <v>0</v>
      </c>
    </row>
    <row r="451" customFormat="false" ht="51.75" hidden="false" customHeight="false" outlineLevel="0" collapsed="false">
      <c r="A451" s="124" t="n">
        <f aca="false">A450+1</f>
        <v>404</v>
      </c>
      <c r="B451" s="125" t="n">
        <v>623100</v>
      </c>
      <c r="C451" s="142" t="s">
        <v>450</v>
      </c>
      <c r="D451" s="143" t="n">
        <f aca="false">+Programska_aktivnost!D451+Sheet1!D451+Projekat!D451+Sheet2!D451+'Projekat (2)'!D451</f>
        <v>0</v>
      </c>
      <c r="E451" s="144" t="n">
        <f aca="false">+Programska_aktivnost!E451+Sheet1!E451+Projekat!E451+Sheet2!E451+'Projekat (2)'!E451</f>
        <v>0</v>
      </c>
      <c r="F451" s="143" t="n">
        <f aca="false">+Programska_aktivnost!F451+Sheet1!F451+Projekat!F451+Sheet2!F451+'Projekat (2)'!F451</f>
        <v>0</v>
      </c>
      <c r="G451" s="144" t="n">
        <f aca="false">+Programska_aktivnost!G451+Sheet1!G451+Projekat!G451+Sheet2!G451+'Projekat (2)'!G451</f>
        <v>0</v>
      </c>
      <c r="H451" s="129" t="n">
        <f aca="false">+Programska_aktivnost!H451+Sheet1!H451+Projekat!H451+Sheet2!H451+'Projekat (2)'!H451</f>
        <v>0</v>
      </c>
      <c r="I451" s="130" t="n">
        <f aca="false">+Programska_aktivnost!I451+Sheet1!I451+Projekat!I451+Sheet2!I451+'Projekat (2)'!I451</f>
        <v>0</v>
      </c>
      <c r="J451" s="143" t="n">
        <f aca="false">+Programska_aktivnost!J451+Sheet1!J451+Projekat!J451+Sheet2!J451+'Projekat (2)'!J451</f>
        <v>0</v>
      </c>
      <c r="K451" s="144" t="n">
        <f aca="false">+Programska_aktivnost!K451+Sheet1!K451+Projekat!K451+Sheet2!K451+'Projekat (2)'!K451</f>
        <v>0</v>
      </c>
      <c r="L451" s="143" t="n">
        <f aca="false">+Programska_aktivnost!L451+Sheet1!L451+Projekat!L451+Sheet2!L451+'Projekat (2)'!L451</f>
        <v>0</v>
      </c>
      <c r="M451" s="144" t="n">
        <f aca="false">+Programska_aktivnost!M451+Sheet1!M451+Projekat!M451+Sheet2!M451+'Projekat (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Projekat!D452+Sheet2!D452+'Projekat (2)'!D452</f>
        <v>0</v>
      </c>
      <c r="E452" s="148" t="n">
        <f aca="false">+Programska_aktivnost!E452+Sheet1!E452+Projekat!E452+Sheet2!E452+'Projekat (2)'!E452</f>
        <v>0</v>
      </c>
      <c r="F452" s="147" t="n">
        <f aca="false">+Programska_aktivnost!F452+Sheet1!F452+Projekat!F452+Sheet2!F452+'Projekat (2)'!F452</f>
        <v>0</v>
      </c>
      <c r="G452" s="148" t="n">
        <f aca="false">+Programska_aktivnost!G452+Sheet1!G452+Projekat!G452+Sheet2!G452+'Projekat (2)'!G452</f>
        <v>0</v>
      </c>
      <c r="H452" s="147" t="n">
        <f aca="false">+Programska_aktivnost!H452+Sheet1!H452+Projekat!H452+Sheet2!H452+'Projekat (2)'!H452</f>
        <v>1134000</v>
      </c>
      <c r="I452" s="148" t="n">
        <f aca="false">+Programska_aktivnost!I452+Sheet1!I452+Projekat!I452+Sheet2!I452+'Projekat (2)'!I452</f>
        <v>16266000</v>
      </c>
      <c r="J452" s="147" t="n">
        <f aca="false">+Programska_aktivnost!J452+Sheet1!J452+Projekat!J452+Sheet2!J452+'Projekat (2)'!J452</f>
        <v>0</v>
      </c>
      <c r="K452" s="148" t="n">
        <f aca="false">+Programska_aktivnost!K452+Sheet1!K452+Projekat!K452+Sheet2!K452+'Projekat (2)'!K452</f>
        <v>0</v>
      </c>
      <c r="L452" s="147" t="n">
        <f aca="false">+Programska_aktivnost!L452+Sheet1!L452+Projekat!L452+Sheet2!L452+'Projekat (2)'!L452</f>
        <v>0</v>
      </c>
      <c r="M452" s="148" t="n">
        <f aca="false">+Programska_aktivnost!M452+Sheet1!M452+Projekat!M452+Sheet2!M452+'Projekat (2)'!M452</f>
        <v>0</v>
      </c>
      <c r="N452" s="134" t="n">
        <f aca="false">N404+N358+N194</f>
        <v>1134000</v>
      </c>
      <c r="O452" s="148" t="n">
        <f aca="false">O404+O358+O194</f>
        <v>16266000</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0</v>
      </c>
      <c r="F453" s="151" t="n">
        <f aca="false">F193-F452</f>
        <v>0</v>
      </c>
      <c r="G453" s="152" t="n">
        <f aca="false">G193-G452</f>
        <v>0</v>
      </c>
      <c r="H453" s="151" t="n">
        <f aca="false">H193-H452</f>
        <v>-160000</v>
      </c>
      <c r="I453" s="152" t="n">
        <f aca="false">I193-I452</f>
        <v>-4040000</v>
      </c>
      <c r="J453" s="151" t="n">
        <f aca="false">J193-J452</f>
        <v>0</v>
      </c>
      <c r="K453" s="152" t="n">
        <f aca="false">K193-K452</f>
        <v>0</v>
      </c>
      <c r="L453" s="151" t="n">
        <f aca="false">L193-L452</f>
        <v>0</v>
      </c>
      <c r="M453" s="152" t="n">
        <f aca="false">M193-M452</f>
        <v>0</v>
      </c>
      <c r="N453" s="151" t="n">
        <f aca="false">N193-N452</f>
        <v>-160000</v>
      </c>
      <c r="O453" s="152" t="n">
        <f aca="false">O193-O452</f>
        <v>-404000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36</v>
      </c>
      <c r="E455" s="31"/>
      <c r="F455" s="31" t="s">
        <v>37</v>
      </c>
      <c r="G455" s="31"/>
      <c r="H455" s="31" t="s">
        <v>455</v>
      </c>
      <c r="I455" s="31"/>
      <c r="J455" s="31" t="s">
        <v>43</v>
      </c>
      <c r="K455" s="31"/>
      <c r="L455" s="31" t="s">
        <v>44</v>
      </c>
      <c r="M455" s="31"/>
      <c r="N455" s="31" t="s">
        <v>456</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7</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8</v>
      </c>
      <c r="B457" s="171" t="s">
        <v>459</v>
      </c>
      <c r="C457" s="171"/>
      <c r="D457" s="172" t="n">
        <f aca="false">+Programska_aktivnost!D457+Sheet1!D457+Projekat!D457+Sheet2!D457+'Projekat (2)'!D457</f>
        <v>0</v>
      </c>
      <c r="E457" s="172"/>
      <c r="F457" s="172" t="n">
        <f aca="false">+Programska_aktivnost!F457+Sheet1!F457+Projekat!F457+Sheet2!F457+'Projekat (2)'!F457</f>
        <v>0</v>
      </c>
      <c r="G457" s="172" t="n">
        <f aca="false">+Programska_aktivnost!G457+Sheet1!G457+Projekat!G457+Sheet2!G457+'Projekat (2)'!G457</f>
        <v>0</v>
      </c>
      <c r="H457" s="173" t="n">
        <f aca="false">+Programska_aktivnost!H457+Sheet1!H457+Projekat!H457+Sheet2!H457+'Projekat (2)'!H457</f>
        <v>1134000</v>
      </c>
      <c r="I457" s="173" t="n">
        <f aca="false">+Programska_aktivnost!I457+Sheet1!I457+Projekat!I457+Sheet2!I457+'Projekat (2)'!I457</f>
        <v>0</v>
      </c>
      <c r="J457" s="172" t="n">
        <f aca="false">+Programska_aktivnost!J457+Sheet1!J457+Projekat!J457+Sheet2!J457+'Projekat (2)'!J457</f>
        <v>0</v>
      </c>
      <c r="K457" s="172" t="n">
        <f aca="false">+Programska_aktivnost!K457+Sheet1!K457+Projekat!K457+Sheet2!K457+'Projekat (2)'!K457</f>
        <v>0</v>
      </c>
      <c r="L457" s="174" t="n">
        <f aca="false">+Programska_aktivnost!L457+Sheet1!L457+Projekat!L457+Sheet2!L457+'Projekat (2)'!L457</f>
        <v>0</v>
      </c>
      <c r="M457" s="174" t="n">
        <f aca="false">+Programska_aktivnost!M457+Sheet1!M457+Projekat!M457+Sheet2!M457+'Projekat (2)'!M457</f>
        <v>0</v>
      </c>
      <c r="N457" s="175" t="n">
        <f aca="false">SUM(H457,J457,L457)</f>
        <v>1134000</v>
      </c>
      <c r="O457" s="175"/>
      <c r="V457" s="156"/>
      <c r="W457" s="156"/>
      <c r="X457" s="156"/>
      <c r="Y457" s="74" t="n">
        <f aca="false">SUM(D457:O457)</f>
        <v>2268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60</v>
      </c>
      <c r="B458" s="178" t="s">
        <v>461</v>
      </c>
      <c r="C458" s="178"/>
      <c r="D458" s="172" t="n">
        <f aca="false">+Programska_aktivnost!D458+Sheet1!D458+Projekat!D458+Sheet2!D458+'Projekat (2)'!D458</f>
        <v>0</v>
      </c>
      <c r="E458" s="172" t="n">
        <f aca="false">+Programska_aktivnost!E458+Sheet1!E458+Projekat!E458+Sheet2!E458+'Projekat (2)'!E458</f>
        <v>0</v>
      </c>
      <c r="F458" s="172" t="n">
        <f aca="false">+Programska_aktivnost!F458+Sheet1!F458+Projekat!F458+Sheet2!F458+'Projekat (2)'!F458</f>
        <v>0</v>
      </c>
      <c r="G458" s="172" t="n">
        <f aca="false">+Programska_aktivnost!G458+Sheet1!G458+Projekat!G458+Sheet2!G458+'Projekat (2)'!G458</f>
        <v>0</v>
      </c>
      <c r="H458" s="173" t="n">
        <f aca="false">+Programska_aktivnost!H458+Sheet1!H458+Projekat!H458+Sheet2!H458+'Projekat (2)'!H458</f>
        <v>0</v>
      </c>
      <c r="I458" s="173" t="n">
        <f aca="false">+Programska_aktivnost!I458+Sheet1!I458+Projekat!I458+Sheet2!I458+'Projekat (2)'!I458</f>
        <v>0</v>
      </c>
      <c r="J458" s="172" t="n">
        <f aca="false">+Programska_aktivnost!J458+Sheet1!J458+Projekat!J458+Sheet2!J458+'Projekat (2)'!J458</f>
        <v>0</v>
      </c>
      <c r="K458" s="172" t="n">
        <f aca="false">+Programska_aktivnost!K458+Sheet1!K458+Projekat!K458+Sheet2!K458+'Projekat (2)'!K458</f>
        <v>0</v>
      </c>
      <c r="L458" s="174" t="n">
        <f aca="false">+Programska_aktivnost!L458+Sheet1!L458+Projekat!L458+Sheet2!L458+'Projekat (2)'!L458</f>
        <v>0</v>
      </c>
      <c r="M458" s="174" t="n">
        <f aca="false">+Programska_aktivnost!M458+Sheet1!M458+Projekat!M458+Sheet2!M458+'Projekat (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62</v>
      </c>
      <c r="B459" s="178" t="s">
        <v>463</v>
      </c>
      <c r="C459" s="178"/>
      <c r="D459" s="172" t="n">
        <f aca="false">+Programska_aktivnost!D459+Sheet1!D459+Projekat!D459+Sheet2!D459+'Projekat (2)'!D459</f>
        <v>0</v>
      </c>
      <c r="E459" s="172" t="n">
        <f aca="false">+Programska_aktivnost!E459+Sheet1!E459+Projekat!E459+Sheet2!E459+'Projekat (2)'!E459</f>
        <v>0</v>
      </c>
      <c r="F459" s="172" t="n">
        <f aca="false">+Programska_aktivnost!F459+Sheet1!F459+Projekat!F459+Sheet2!F459+'Projekat (2)'!F459</f>
        <v>0</v>
      </c>
      <c r="G459" s="172" t="n">
        <f aca="false">+Programska_aktivnost!G459+Sheet1!G459+Projekat!G459+Sheet2!G459+'Projekat (2)'!G459</f>
        <v>0</v>
      </c>
      <c r="H459" s="173" t="n">
        <f aca="false">+Programska_aktivnost!H459+Sheet1!H459+Projekat!H459+Sheet2!H459+'Projekat (2)'!H459</f>
        <v>0</v>
      </c>
      <c r="I459" s="173" t="n">
        <f aca="false">+Programska_aktivnost!I459+Sheet1!I459+Projekat!I459+Sheet2!I459+'Projekat (2)'!I459</f>
        <v>0</v>
      </c>
      <c r="J459" s="172" t="n">
        <f aca="false">+Programska_aktivnost!J459+Sheet1!J459+Projekat!J459+Sheet2!J459+'Projekat (2)'!J459</f>
        <v>0</v>
      </c>
      <c r="K459" s="172" t="n">
        <f aca="false">+Programska_aktivnost!K459+Sheet1!K459+Projekat!K459+Sheet2!K459+'Projekat (2)'!K459</f>
        <v>0</v>
      </c>
      <c r="L459" s="174" t="n">
        <f aca="false">+Programska_aktivnost!L459+Sheet1!L459+Projekat!L459+Sheet2!L459+'Projekat (2)'!L459</f>
        <v>0</v>
      </c>
      <c r="M459" s="174" t="n">
        <f aca="false">+Programska_aktivnost!M459+Sheet1!M459+Projekat!M459+Sheet2!M459+'Projekat (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4</v>
      </c>
      <c r="B460" s="178" t="s">
        <v>465</v>
      </c>
      <c r="C460" s="178"/>
      <c r="D460" s="172" t="n">
        <f aca="false">+Programska_aktivnost!D460+Sheet1!D460+Projekat!D460+Sheet2!D460+'Projekat (2)'!D460</f>
        <v>0</v>
      </c>
      <c r="E460" s="172" t="n">
        <f aca="false">+Programska_aktivnost!E460+Sheet1!E460+Projekat!E460+Sheet2!E460+'Projekat (2)'!E460</f>
        <v>0</v>
      </c>
      <c r="F460" s="172" t="n">
        <f aca="false">+Programska_aktivnost!F460+Sheet1!F460+Projekat!F460+Sheet2!F460+'Projekat (2)'!F460</f>
        <v>0</v>
      </c>
      <c r="G460" s="172" t="n">
        <f aca="false">+Programska_aktivnost!G460+Sheet1!G460+Projekat!G460+Sheet2!G460+'Projekat (2)'!G460</f>
        <v>0</v>
      </c>
      <c r="H460" s="173" t="n">
        <f aca="false">+Programska_aktivnost!H460+Sheet1!H460+Projekat!H460+Sheet2!H460+'Projekat (2)'!H460</f>
        <v>0</v>
      </c>
      <c r="I460" s="173" t="n">
        <f aca="false">+Programska_aktivnost!I460+Sheet1!I460+Projekat!I460+Sheet2!I460+'Projekat (2)'!I460</f>
        <v>0</v>
      </c>
      <c r="J460" s="172" t="n">
        <f aca="false">+Programska_aktivnost!J460+Sheet1!J460+Projekat!J460+Sheet2!J460+'Projekat (2)'!J460</f>
        <v>0</v>
      </c>
      <c r="K460" s="172" t="n">
        <f aca="false">+Programska_aktivnost!K460+Sheet1!K460+Projekat!K460+Sheet2!K460+'Projekat (2)'!K460</f>
        <v>0</v>
      </c>
      <c r="L460" s="174" t="n">
        <f aca="false">+Programska_aktivnost!L460+Sheet1!L460+Projekat!L460+Sheet2!L460+'Projekat (2)'!L460</f>
        <v>0</v>
      </c>
      <c r="M460" s="174" t="n">
        <f aca="false">+Programska_aktivnost!M460+Sheet1!M460+Projekat!M460+Sheet2!M460+'Projekat (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6</v>
      </c>
      <c r="B461" s="178" t="s">
        <v>467</v>
      </c>
      <c r="C461" s="178"/>
      <c r="D461" s="172" t="n">
        <f aca="false">+Programska_aktivnost!D461+Sheet1!D461+Projekat!D461+Sheet2!D461+'Projekat (2)'!D461</f>
        <v>0</v>
      </c>
      <c r="E461" s="172" t="n">
        <f aca="false">+Programska_aktivnost!E461+Sheet1!E461+Projekat!E461+Sheet2!E461+'Projekat (2)'!E461</f>
        <v>0</v>
      </c>
      <c r="F461" s="172" t="n">
        <f aca="false">+Programska_aktivnost!F461+Sheet1!F461+Projekat!F461+Sheet2!F461+'Projekat (2)'!F461</f>
        <v>0</v>
      </c>
      <c r="G461" s="172" t="n">
        <f aca="false">+Programska_aktivnost!G461+Sheet1!G461+Projekat!G461+Sheet2!G461+'Projekat (2)'!G461</f>
        <v>0</v>
      </c>
      <c r="H461" s="173" t="n">
        <f aca="false">+Programska_aktivnost!H461+Sheet1!H461+Projekat!H461+Sheet2!H461+'Projekat (2)'!H461</f>
        <v>0</v>
      </c>
      <c r="I461" s="173" t="n">
        <f aca="false">+Programska_aktivnost!I461+Sheet1!I461+Projekat!I461+Sheet2!I461+'Projekat (2)'!I461</f>
        <v>0</v>
      </c>
      <c r="J461" s="172" t="n">
        <f aca="false">+Programska_aktivnost!J461+Sheet1!J461+Projekat!J461+Sheet2!J461+'Projekat (2)'!J461</f>
        <v>0</v>
      </c>
      <c r="K461" s="172" t="n">
        <f aca="false">+Programska_aktivnost!K461+Sheet1!K461+Projekat!K461+Sheet2!K461+'Projekat (2)'!K461</f>
        <v>0</v>
      </c>
      <c r="L461" s="174" t="n">
        <f aca="false">+Programska_aktivnost!L461+Sheet1!L461+Projekat!L461+Sheet2!L461+'Projekat (2)'!L461</f>
        <v>0</v>
      </c>
      <c r="M461" s="174" t="n">
        <f aca="false">+Programska_aktivnost!M461+Sheet1!M461+Projekat!M461+Sheet2!M461+'Projekat (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8</v>
      </c>
      <c r="B462" s="178" t="s">
        <v>469</v>
      </c>
      <c r="C462" s="178"/>
      <c r="D462" s="172" t="n">
        <f aca="false">+Programska_aktivnost!D462+Sheet1!D462+Projekat!D462+Sheet2!D462+'Projekat (2)'!D462</f>
        <v>0</v>
      </c>
      <c r="E462" s="172" t="n">
        <f aca="false">+Programska_aktivnost!E462+Sheet1!E462+Projekat!E462+Sheet2!E462+'Projekat (2)'!E462</f>
        <v>0</v>
      </c>
      <c r="F462" s="172" t="n">
        <f aca="false">+Programska_aktivnost!F462+Sheet1!F462+Projekat!F462+Sheet2!F462+'Projekat (2)'!F462</f>
        <v>0</v>
      </c>
      <c r="G462" s="172" t="n">
        <f aca="false">+Programska_aktivnost!G462+Sheet1!G462+Projekat!G462+Sheet2!G462+'Projekat (2)'!G462</f>
        <v>0</v>
      </c>
      <c r="H462" s="173" t="n">
        <f aca="false">+Programska_aktivnost!H462+Sheet1!H462+Projekat!H462+Sheet2!H462+'Projekat (2)'!H462</f>
        <v>0</v>
      </c>
      <c r="I462" s="173" t="n">
        <f aca="false">+Programska_aktivnost!I462+Sheet1!I462+Projekat!I462+Sheet2!I462+'Projekat (2)'!I462</f>
        <v>0</v>
      </c>
      <c r="J462" s="172" t="n">
        <f aca="false">+Programska_aktivnost!J462+Sheet1!J462+Projekat!J462+Sheet2!J462+'Projekat (2)'!J462</f>
        <v>0</v>
      </c>
      <c r="K462" s="172" t="n">
        <f aca="false">+Programska_aktivnost!K462+Sheet1!K462+Projekat!K462+Sheet2!K462+'Projekat (2)'!K462</f>
        <v>0</v>
      </c>
      <c r="L462" s="174" t="n">
        <f aca="false">+Programska_aktivnost!L462+Sheet1!L462+Projekat!L462+Sheet2!L462+'Projekat (2)'!L462</f>
        <v>0</v>
      </c>
      <c r="M462" s="174" t="n">
        <f aca="false">+Programska_aktivnost!M462+Sheet1!M462+Projekat!M462+Sheet2!M462+'Projekat (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0</v>
      </c>
      <c r="B463" s="178" t="s">
        <v>471</v>
      </c>
      <c r="C463" s="178"/>
      <c r="D463" s="172" t="n">
        <f aca="false">+Programska_aktivnost!D463+Sheet1!D463+Projekat!D463+Sheet2!D463+'Projekat (2)'!D463</f>
        <v>0</v>
      </c>
      <c r="E463" s="172" t="n">
        <f aca="false">+Programska_aktivnost!E463+Sheet1!E463+Projekat!E463+Sheet2!E463+'Projekat (2)'!E463</f>
        <v>0</v>
      </c>
      <c r="F463" s="172" t="n">
        <f aca="false">+Programska_aktivnost!F463+Sheet1!F463+Projekat!F463+Sheet2!F463+'Projekat (2)'!F463</f>
        <v>0</v>
      </c>
      <c r="G463" s="172" t="n">
        <f aca="false">+Programska_aktivnost!G463+Sheet1!G463+Projekat!G463+Sheet2!G463+'Projekat (2)'!G463</f>
        <v>0</v>
      </c>
      <c r="H463" s="173" t="n">
        <f aca="false">+Programska_aktivnost!H463+Sheet1!H463+Projekat!H463+Sheet2!H463+'Projekat (2)'!H463</f>
        <v>0</v>
      </c>
      <c r="I463" s="173" t="n">
        <f aca="false">+Programska_aktivnost!I463+Sheet1!I463+Projekat!I463+Sheet2!I463+'Projekat (2)'!I463</f>
        <v>0</v>
      </c>
      <c r="J463" s="172" t="n">
        <f aca="false">+Programska_aktivnost!J463+Sheet1!J463+Projekat!J463+Sheet2!J463+'Projekat (2)'!J463</f>
        <v>0</v>
      </c>
      <c r="K463" s="172" t="n">
        <f aca="false">+Programska_aktivnost!K463+Sheet1!K463+Projekat!K463+Sheet2!K463+'Projekat (2)'!K463</f>
        <v>0</v>
      </c>
      <c r="L463" s="174" t="n">
        <f aca="false">+Programska_aktivnost!L463+Sheet1!L463+Projekat!L463+Sheet2!L463+'Projekat (2)'!L463</f>
        <v>0</v>
      </c>
      <c r="M463" s="174" t="n">
        <f aca="false">+Programska_aktivnost!M463+Sheet1!M463+Projekat!M463+Sheet2!M463+'Projekat (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2</v>
      </c>
      <c r="B464" s="178" t="s">
        <v>473</v>
      </c>
      <c r="C464" s="178"/>
      <c r="D464" s="172" t="n">
        <f aca="false">+Programska_aktivnost!D464+Sheet1!D464+Projekat!D464+Sheet2!D464+'Projekat (2)'!D464</f>
        <v>0</v>
      </c>
      <c r="E464" s="172" t="n">
        <f aca="false">+Programska_aktivnost!E464+Sheet1!E464+Projekat!E464+Sheet2!E464+'Projekat (2)'!E464</f>
        <v>0</v>
      </c>
      <c r="F464" s="172" t="n">
        <f aca="false">+Programska_aktivnost!F464+Sheet1!F464+Projekat!F464+Sheet2!F464+'Projekat (2)'!F464</f>
        <v>0</v>
      </c>
      <c r="G464" s="172" t="n">
        <f aca="false">+Programska_aktivnost!G464+Sheet1!G464+Projekat!G464+Sheet2!G464+'Projekat (2)'!G464</f>
        <v>0</v>
      </c>
      <c r="H464" s="173" t="n">
        <f aca="false">+Programska_aktivnost!H464+Sheet1!H464+Projekat!H464+Sheet2!H464+'Projekat (2)'!H464</f>
        <v>0</v>
      </c>
      <c r="I464" s="173" t="n">
        <f aca="false">+Programska_aktivnost!I464+Sheet1!I464+Projekat!I464+Sheet2!I464+'Projekat (2)'!I464</f>
        <v>0</v>
      </c>
      <c r="J464" s="172" t="n">
        <f aca="false">+Programska_aktivnost!J464+Sheet1!J464+Projekat!J464+Sheet2!J464+'Projekat (2)'!J464</f>
        <v>0</v>
      </c>
      <c r="K464" s="172" t="n">
        <f aca="false">+Programska_aktivnost!K464+Sheet1!K464+Projekat!K464+Sheet2!K464+'Projekat (2)'!K464</f>
        <v>0</v>
      </c>
      <c r="L464" s="174" t="n">
        <f aca="false">+Programska_aktivnost!L464+Sheet1!L464+Projekat!L464+Sheet2!L464+'Projekat (2)'!L464</f>
        <v>0</v>
      </c>
      <c r="M464" s="174" t="n">
        <f aca="false">+Programska_aktivnost!M464+Sheet1!M464+Projekat!M464+Sheet2!M464+'Projekat (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4</v>
      </c>
      <c r="B465" s="178" t="s">
        <v>475</v>
      </c>
      <c r="C465" s="178"/>
      <c r="D465" s="172" t="n">
        <f aca="false">+Programska_aktivnost!D465+Sheet1!D465+Projekat!D465+Sheet2!D465+'Projekat (2)'!D465</f>
        <v>0</v>
      </c>
      <c r="E465" s="172" t="n">
        <f aca="false">+Programska_aktivnost!E465+Sheet1!E465+Projekat!E465+Sheet2!E465+'Projekat (2)'!E465</f>
        <v>0</v>
      </c>
      <c r="F465" s="172" t="n">
        <f aca="false">+Programska_aktivnost!F465+Sheet1!F465+Projekat!F465+Sheet2!F465+'Projekat (2)'!F465</f>
        <v>0</v>
      </c>
      <c r="G465" s="172" t="n">
        <f aca="false">+Programska_aktivnost!G465+Sheet1!G465+Projekat!G465+Sheet2!G465+'Projekat (2)'!G465</f>
        <v>0</v>
      </c>
      <c r="H465" s="173" t="n">
        <f aca="false">+Programska_aktivnost!H465+Sheet1!H465+Projekat!H465+Sheet2!H465+'Projekat (2)'!H465</f>
        <v>0</v>
      </c>
      <c r="I465" s="173" t="n">
        <f aca="false">+Programska_aktivnost!I465+Sheet1!I465+Projekat!I465+Sheet2!I465+'Projekat (2)'!I465</f>
        <v>0</v>
      </c>
      <c r="J465" s="172" t="n">
        <f aca="false">+Programska_aktivnost!J465+Sheet1!J465+Projekat!J465+Sheet2!J465+'Projekat (2)'!J465</f>
        <v>0</v>
      </c>
      <c r="K465" s="172" t="n">
        <f aca="false">+Programska_aktivnost!K465+Sheet1!K465+Projekat!K465+Sheet2!K465+'Projekat (2)'!K465</f>
        <v>0</v>
      </c>
      <c r="L465" s="174" t="n">
        <f aca="false">+Programska_aktivnost!L465+Sheet1!L465+Projekat!L465+Sheet2!L465+'Projekat (2)'!L465</f>
        <v>0</v>
      </c>
      <c r="M465" s="174" t="n">
        <f aca="false">+Programska_aktivnost!M465+Sheet1!M465+Projekat!M465+Sheet2!M465+'Projekat (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6</v>
      </c>
      <c r="B466" s="178" t="s">
        <v>477</v>
      </c>
      <c r="C466" s="178"/>
      <c r="D466" s="172" t="n">
        <f aca="false">+Programska_aktivnost!D466+Sheet1!D466+Projekat!D466+Sheet2!D466+'Projekat (2)'!D466</f>
        <v>0</v>
      </c>
      <c r="E466" s="172" t="n">
        <f aca="false">+Programska_aktivnost!E466+Sheet1!E466+Projekat!E466+Sheet2!E466+'Projekat (2)'!E466</f>
        <v>0</v>
      </c>
      <c r="F466" s="172" t="n">
        <f aca="false">+Programska_aktivnost!F466+Sheet1!F466+Projekat!F466+Sheet2!F466+'Projekat (2)'!F466</f>
        <v>0</v>
      </c>
      <c r="G466" s="172" t="n">
        <f aca="false">+Programska_aktivnost!G466+Sheet1!G466+Projekat!G466+Sheet2!G466+'Projekat (2)'!G466</f>
        <v>0</v>
      </c>
      <c r="H466" s="173" t="n">
        <f aca="false">+Programska_aktivnost!H466+Sheet1!H466+Projekat!H466+Sheet2!H466+'Projekat (2)'!H466</f>
        <v>0</v>
      </c>
      <c r="I466" s="173" t="n">
        <f aca="false">+Programska_aktivnost!I466+Sheet1!I466+Projekat!I466+Sheet2!I466+'Projekat (2)'!I466</f>
        <v>0</v>
      </c>
      <c r="J466" s="172" t="n">
        <f aca="false">+Programska_aktivnost!J466+Sheet1!J466+Projekat!J466+Sheet2!J466+'Projekat (2)'!J466</f>
        <v>0</v>
      </c>
      <c r="K466" s="172" t="n">
        <f aca="false">+Programska_aktivnost!K466+Sheet1!K466+Projekat!K466+Sheet2!K466+'Projekat (2)'!K466</f>
        <v>0</v>
      </c>
      <c r="L466" s="174" t="n">
        <f aca="false">+Programska_aktivnost!L466+Sheet1!L466+Projekat!L466+Sheet2!L466+'Projekat (2)'!L466</f>
        <v>0</v>
      </c>
      <c r="M466" s="174" t="n">
        <f aca="false">+Programska_aktivnost!M466+Sheet1!M466+Projekat!M466+Sheet2!M466+'Projekat (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8</v>
      </c>
      <c r="B467" s="178" t="s">
        <v>479</v>
      </c>
      <c r="C467" s="178"/>
      <c r="D467" s="172" t="n">
        <f aca="false">+Programska_aktivnost!D467+Sheet1!D467+Projekat!D467+Sheet2!D467+'Projekat (2)'!D467</f>
        <v>0</v>
      </c>
      <c r="E467" s="172" t="n">
        <f aca="false">+Programska_aktivnost!E467+Sheet1!E467+Projekat!E467+Sheet2!E467+'Projekat (2)'!E467</f>
        <v>0</v>
      </c>
      <c r="F467" s="172" t="n">
        <f aca="false">+Programska_aktivnost!F467+Sheet1!F467+Projekat!F467+Sheet2!F467+'Projekat (2)'!F467</f>
        <v>0</v>
      </c>
      <c r="G467" s="172" t="n">
        <f aca="false">+Programska_aktivnost!G467+Sheet1!G467+Projekat!G467+Sheet2!G467+'Projekat (2)'!G467</f>
        <v>0</v>
      </c>
      <c r="H467" s="173" t="n">
        <f aca="false">+Programska_aktivnost!H467+Sheet1!H467+Projekat!H467+Sheet2!H467+'Projekat (2)'!H467</f>
        <v>0</v>
      </c>
      <c r="I467" s="173" t="n">
        <f aca="false">+Programska_aktivnost!I467+Sheet1!I467+Projekat!I467+Sheet2!I467+'Projekat (2)'!I467</f>
        <v>0</v>
      </c>
      <c r="J467" s="172" t="n">
        <f aca="false">+Programska_aktivnost!J467+Sheet1!J467+Projekat!J467+Sheet2!J467+'Projekat (2)'!J467</f>
        <v>0</v>
      </c>
      <c r="K467" s="172" t="n">
        <f aca="false">+Programska_aktivnost!K467+Sheet1!K467+Projekat!K467+Sheet2!K467+'Projekat (2)'!K467</f>
        <v>0</v>
      </c>
      <c r="L467" s="174" t="n">
        <f aca="false">+Programska_aktivnost!L467+Sheet1!L467+Projekat!L467+Sheet2!L467+'Projekat (2)'!L467</f>
        <v>0</v>
      </c>
      <c r="M467" s="174" t="n">
        <f aca="false">+Programska_aktivnost!M467+Sheet1!M467+Projekat!M467+Sheet2!M467+'Projekat (2)'!M467</f>
        <v>0</v>
      </c>
      <c r="N467" s="175" t="n">
        <f aca="false">SUM(H467,J467,L467)</f>
        <v>0</v>
      </c>
      <c r="O467" s="175"/>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80</v>
      </c>
      <c r="B468" s="178" t="s">
        <v>481</v>
      </c>
      <c r="C468" s="178"/>
      <c r="D468" s="172" t="n">
        <f aca="false">+Programska_aktivnost!D468+Sheet1!D468+Projekat!D468+Sheet2!D468+'Projekat (2)'!D468</f>
        <v>0</v>
      </c>
      <c r="E468" s="172" t="n">
        <f aca="false">+Programska_aktivnost!E468+Sheet1!E468+Projekat!E468+Sheet2!E468+'Projekat (2)'!E468</f>
        <v>0</v>
      </c>
      <c r="F468" s="172" t="n">
        <f aca="false">+Programska_aktivnost!F468+Sheet1!F468+Projekat!F468+Sheet2!F468+'Projekat (2)'!F468</f>
        <v>0</v>
      </c>
      <c r="G468" s="172" t="n">
        <f aca="false">+Programska_aktivnost!G468+Sheet1!G468+Projekat!G468+Sheet2!G468+'Projekat (2)'!G468</f>
        <v>0</v>
      </c>
      <c r="H468" s="173" t="n">
        <f aca="false">+Programska_aktivnost!H468+Sheet1!H468+Projekat!H468+Sheet2!H468+'Projekat (2)'!H468</f>
        <v>0</v>
      </c>
      <c r="I468" s="173" t="n">
        <f aca="false">+Programska_aktivnost!I468+Sheet1!I468+Projekat!I468+Sheet2!I468+'Projekat (2)'!I468</f>
        <v>0</v>
      </c>
      <c r="J468" s="172" t="n">
        <f aca="false">+Programska_aktivnost!J468+Sheet1!J468+Projekat!J468+Sheet2!J468+'Projekat (2)'!J468</f>
        <v>0</v>
      </c>
      <c r="K468" s="172" t="n">
        <f aca="false">+Programska_aktivnost!K468+Sheet1!K468+Projekat!K468+Sheet2!K468+'Projekat (2)'!K468</f>
        <v>0</v>
      </c>
      <c r="L468" s="174" t="n">
        <f aca="false">+Programska_aktivnost!L468+Sheet1!L468+Projekat!L468+Sheet2!L468+'Projekat (2)'!L468</f>
        <v>0</v>
      </c>
      <c r="M468" s="174" t="n">
        <f aca="false">+Programska_aktivnost!M468+Sheet1!M468+Projekat!M468+Sheet2!M468+'Projekat (2)'!M468</f>
        <v>0</v>
      </c>
      <c r="N468" s="175" t="n">
        <f aca="false">SUM(H468,J468,L468)</f>
        <v>0</v>
      </c>
      <c r="O468" s="175"/>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2</v>
      </c>
      <c r="B469" s="178" t="s">
        <v>483</v>
      </c>
      <c r="C469" s="178"/>
      <c r="D469" s="172" t="n">
        <f aca="false">+Programska_aktivnost!D469+Sheet1!D469+Projekat!D469+Sheet2!D469+'Projekat (2)'!D469</f>
        <v>0</v>
      </c>
      <c r="E469" s="172" t="n">
        <f aca="false">+Programska_aktivnost!E469+Sheet1!E469+Projekat!E469+Sheet2!E469+'Projekat (2)'!E469</f>
        <v>0</v>
      </c>
      <c r="F469" s="172" t="n">
        <f aca="false">+Programska_aktivnost!F469+Sheet1!F469+Projekat!F469+Sheet2!F469+'Projekat (2)'!F469</f>
        <v>0</v>
      </c>
      <c r="G469" s="172" t="n">
        <f aca="false">+Programska_aktivnost!G469+Sheet1!G469+Projekat!G469+Sheet2!G469+'Projekat (2)'!G469</f>
        <v>0</v>
      </c>
      <c r="H469" s="173" t="n">
        <f aca="false">+Programska_aktivnost!H469+Sheet1!H469+Projekat!H469+Sheet2!H469+'Projekat (2)'!H469</f>
        <v>0</v>
      </c>
      <c r="I469" s="173" t="n">
        <f aca="false">+Programska_aktivnost!I469+Sheet1!I469+Projekat!I469+Sheet2!I469+'Projekat (2)'!I469</f>
        <v>0</v>
      </c>
      <c r="J469" s="172" t="n">
        <f aca="false">+Programska_aktivnost!J469+Sheet1!J469+Projekat!J469+Sheet2!J469+'Projekat (2)'!J469</f>
        <v>0</v>
      </c>
      <c r="K469" s="172" t="n">
        <f aca="false">+Programska_aktivnost!K469+Sheet1!K469+Projekat!K469+Sheet2!K469+'Projekat (2)'!K469</f>
        <v>0</v>
      </c>
      <c r="L469" s="174" t="n">
        <f aca="false">+Programska_aktivnost!L469+Sheet1!L469+Projekat!L469+Sheet2!L469+'Projekat (2)'!L469</f>
        <v>0</v>
      </c>
      <c r="M469" s="174" t="n">
        <f aca="false">+Programska_aktivnost!M469+Sheet1!M469+Projekat!M469+Sheet2!M469+'Projekat (2)'!M469</f>
        <v>0</v>
      </c>
      <c r="N469" s="175" t="n">
        <f aca="false">SUM(H469,J469,L469)</f>
        <v>0</v>
      </c>
      <c r="O469" s="175"/>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4</v>
      </c>
      <c r="B470" s="178" t="s">
        <v>485</v>
      </c>
      <c r="C470" s="178"/>
      <c r="D470" s="172" t="n">
        <f aca="false">+Programska_aktivnost!D470+Sheet1!D470+Projekat!D470+Sheet2!D470+'Projekat (2)'!D470</f>
        <v>0</v>
      </c>
      <c r="E470" s="172" t="n">
        <f aca="false">+Programska_aktivnost!E470+Sheet1!E470+Projekat!E470+Sheet2!E470+'Projekat (2)'!E470</f>
        <v>0</v>
      </c>
      <c r="F470" s="172" t="n">
        <f aca="false">+Programska_aktivnost!F470+Sheet1!F470+Projekat!F470+Sheet2!F470+'Projekat (2)'!F470</f>
        <v>0</v>
      </c>
      <c r="G470" s="172" t="n">
        <f aca="false">+Programska_aktivnost!G470+Sheet1!G470+Projekat!G470+Sheet2!G470+'Projekat (2)'!G470</f>
        <v>0</v>
      </c>
      <c r="H470" s="173" t="n">
        <f aca="false">+Programska_aktivnost!H470+Sheet1!H470+Projekat!H470+Sheet2!H470+'Projekat (2)'!H470</f>
        <v>0</v>
      </c>
      <c r="I470" s="173" t="n">
        <f aca="false">+Programska_aktivnost!I470+Sheet1!I470+Projekat!I470+Sheet2!I470+'Projekat (2)'!I470</f>
        <v>0</v>
      </c>
      <c r="J470" s="172" t="n">
        <f aca="false">+Programska_aktivnost!J470+Sheet1!J470+Projekat!J470+Sheet2!J470+'Projekat (2)'!J470</f>
        <v>0</v>
      </c>
      <c r="K470" s="172" t="n">
        <f aca="false">+Programska_aktivnost!K470+Sheet1!K470+Projekat!K470+Sheet2!K470+'Projekat (2)'!K470</f>
        <v>0</v>
      </c>
      <c r="L470" s="174" t="n">
        <f aca="false">+Programska_aktivnost!L470+Sheet1!L470+Projekat!L470+Sheet2!L470+'Projekat (2)'!L470</f>
        <v>0</v>
      </c>
      <c r="M470" s="174" t="n">
        <f aca="false">+Programska_aktivnost!M470+Sheet1!M470+Projekat!M470+Sheet2!M470+'Projekat (2)'!M470</f>
        <v>0</v>
      </c>
      <c r="N470" s="175" t="n">
        <f aca="false">SUM(H470,J470,L470)</f>
        <v>0</v>
      </c>
      <c r="O470" s="175"/>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6</v>
      </c>
      <c r="B471" s="178" t="s">
        <v>487</v>
      </c>
      <c r="C471" s="178"/>
      <c r="D471" s="172" t="n">
        <f aca="false">+Programska_aktivnost!D471+Sheet1!D471+Projekat!D471+Sheet2!D471+'Projekat (2)'!D471</f>
        <v>0</v>
      </c>
      <c r="E471" s="172" t="n">
        <f aca="false">+Programska_aktivnost!E471+Sheet1!E471+Projekat!E471+Sheet2!E471+'Projekat (2)'!E471</f>
        <v>0</v>
      </c>
      <c r="F471" s="172" t="n">
        <f aca="false">+Programska_aktivnost!F471+Sheet1!F471+Projekat!F471+Sheet2!F471+'Projekat (2)'!F471</f>
        <v>0</v>
      </c>
      <c r="G471" s="172" t="n">
        <f aca="false">+Programska_aktivnost!G471+Sheet1!G471+Projekat!G471+Sheet2!G471+'Projekat (2)'!G471</f>
        <v>0</v>
      </c>
      <c r="H471" s="173" t="n">
        <f aca="false">+Programska_aktivnost!H471+Sheet1!H471+Projekat!H471+Sheet2!H471+'Projekat (2)'!H471</f>
        <v>0</v>
      </c>
      <c r="I471" s="173" t="n">
        <f aca="false">+Programska_aktivnost!I471+Sheet1!I471+Projekat!I471+Sheet2!I471+'Projekat (2)'!I471</f>
        <v>0</v>
      </c>
      <c r="J471" s="172" t="n">
        <f aca="false">+Programska_aktivnost!J471+Sheet1!J471+Projekat!J471+Sheet2!J471+'Projekat (2)'!J471</f>
        <v>0</v>
      </c>
      <c r="K471" s="172" t="n">
        <f aca="false">+Programska_aktivnost!K471+Sheet1!K471+Projekat!K471+Sheet2!K471+'Projekat (2)'!K471</f>
        <v>0</v>
      </c>
      <c r="L471" s="174" t="n">
        <f aca="false">+Programska_aktivnost!L471+Sheet1!L471+Projekat!L471+Sheet2!L471+'Projekat (2)'!L471</f>
        <v>0</v>
      </c>
      <c r="M471" s="174" t="n">
        <f aca="false">+Programska_aktivnost!M471+Sheet1!M471+Projekat!M471+Sheet2!M471+'Projekat (2)'!M471</f>
        <v>0</v>
      </c>
      <c r="N471" s="175" t="n">
        <f aca="false">SUM(H471,J471,L471)</f>
        <v>0</v>
      </c>
      <c r="O471" s="175"/>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8</v>
      </c>
      <c r="B472" s="178" t="s">
        <v>489</v>
      </c>
      <c r="C472" s="178"/>
      <c r="D472" s="172" t="n">
        <f aca="false">+Programska_aktivnost!D472+Sheet1!D472+Projekat!D472+Sheet2!D472+'Projekat (2)'!D472</f>
        <v>0</v>
      </c>
      <c r="E472" s="172" t="n">
        <f aca="false">+Programska_aktivnost!E472+Sheet1!E472+Projekat!E472+Sheet2!E472+'Projekat (2)'!E472</f>
        <v>0</v>
      </c>
      <c r="F472" s="172" t="n">
        <f aca="false">+Programska_aktivnost!F472+Sheet1!F472+Projekat!F472+Sheet2!F472+'Projekat (2)'!F472</f>
        <v>0</v>
      </c>
      <c r="G472" s="172" t="n">
        <f aca="false">+Programska_aktivnost!G472+Sheet1!G472+Projekat!G472+Sheet2!G472+'Projekat (2)'!G472</f>
        <v>0</v>
      </c>
      <c r="H472" s="173" t="n">
        <f aca="false">+Programska_aktivnost!H472+Sheet1!H472+Projekat!H472+Sheet2!H472+'Projekat (2)'!H472</f>
        <v>0</v>
      </c>
      <c r="I472" s="173" t="n">
        <f aca="false">+Programska_aktivnost!I472+Sheet1!I472+Projekat!I472+Sheet2!I472+'Projekat (2)'!I472</f>
        <v>0</v>
      </c>
      <c r="J472" s="172" t="n">
        <f aca="false">+Programska_aktivnost!J472+Sheet1!J472+Projekat!J472+Sheet2!J472+'Projekat (2)'!J472</f>
        <v>0</v>
      </c>
      <c r="K472" s="172" t="n">
        <f aca="false">+Programska_aktivnost!K472+Sheet1!K472+Projekat!K472+Sheet2!K472+'Projekat (2)'!K472</f>
        <v>0</v>
      </c>
      <c r="L472" s="174" t="n">
        <f aca="false">+Programska_aktivnost!L472+Sheet1!L472+Projekat!L472+Sheet2!L472+'Projekat (2)'!L472</f>
        <v>0</v>
      </c>
      <c r="M472" s="174" t="n">
        <f aca="false">+Programska_aktivnost!M472+Sheet1!M472+Projekat!M472+Sheet2!M472+'Projekat (2)'!M472</f>
        <v>0</v>
      </c>
      <c r="N472" s="175" t="n">
        <f aca="false">SUM(H472,J472,L472)</f>
        <v>0</v>
      </c>
      <c r="O472" s="175"/>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3" t="s">
        <v>490</v>
      </c>
      <c r="B473" s="178" t="s">
        <v>491</v>
      </c>
      <c r="C473" s="178"/>
      <c r="D473" s="184" t="n">
        <f aca="false">+Programska_aktivnost!D473+Sheet1!D473+Projekat!D473+Sheet2!D473+'Projekat (2)'!D473</f>
        <v>0</v>
      </c>
      <c r="E473" s="184" t="n">
        <f aca="false">+Programska_aktivnost!E473+Sheet1!E473+Projekat!E473+Sheet2!E473+'Projekat (2)'!E473</f>
        <v>0</v>
      </c>
      <c r="F473" s="184" t="n">
        <f aca="false">+Programska_aktivnost!F473+Sheet1!F473+Projekat!F473+Sheet2!F473+'Projekat (2)'!F473</f>
        <v>0</v>
      </c>
      <c r="G473" s="184" t="n">
        <f aca="false">+Programska_aktivnost!G473+Sheet1!G473+Projekat!G473+Sheet2!G473+'Projekat (2)'!G473</f>
        <v>0</v>
      </c>
      <c r="H473" s="185" t="n">
        <f aca="false">+Programska_aktivnost!H473+Sheet1!H473+Projekat!H473+Sheet2!H473+'Projekat (2)'!H473</f>
        <v>0</v>
      </c>
      <c r="I473" s="185" t="n">
        <f aca="false">+Programska_aktivnost!I473+Sheet1!I473+Projekat!I473+Sheet2!I473+'Projekat (2)'!I473</f>
        <v>0</v>
      </c>
      <c r="J473" s="184" t="n">
        <f aca="false">+Programska_aktivnost!J473+Sheet1!J473+Projekat!J473+Sheet2!J473+'Projekat (2)'!J473</f>
        <v>0</v>
      </c>
      <c r="K473" s="184" t="n">
        <f aca="false">+Programska_aktivnost!K473+Sheet1!K473+Projekat!K473+Sheet2!K473+'Projekat (2)'!K473</f>
        <v>0</v>
      </c>
      <c r="L473" s="186" t="n">
        <f aca="false">+Programska_aktivnost!L473+Sheet1!L473+Projekat!L473+Sheet2!L473+'Projekat (2)'!L473</f>
        <v>0</v>
      </c>
      <c r="M473" s="186" t="n">
        <f aca="false">+Programska_aktivnost!M473+Sheet1!M473+Projekat!M473+Sheet2!M473+'Projekat (2)'!M473</f>
        <v>0</v>
      </c>
      <c r="N473" s="187" t="n">
        <f aca="false">SUM(H473,J473,L473)</f>
        <v>0</v>
      </c>
      <c r="O473" s="187"/>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false" customHeight="true" outlineLevel="0" collapsed="false">
      <c r="A474" s="183" t="s">
        <v>492</v>
      </c>
      <c r="B474" s="188" t="s">
        <v>493</v>
      </c>
      <c r="C474" s="188"/>
      <c r="D474" s="189" t="n">
        <f aca="false">+Programska_aktivnost!D474+Sheet1!D474+Projekat!D474+Sheet2!D474+'Projekat (2)'!D474</f>
        <v>0</v>
      </c>
      <c r="E474" s="189" t="n">
        <f aca="false">+Programska_aktivnost!E474+Sheet1!E474+Projekat!E474+Sheet2!E474+'Projekat (2)'!E474</f>
        <v>0</v>
      </c>
      <c r="F474" s="189" t="n">
        <f aca="false">+Programska_aktivnost!F474+Sheet1!F474+Projekat!F474+Sheet2!F474+'Projekat (2)'!F474</f>
        <v>0</v>
      </c>
      <c r="G474" s="189" t="n">
        <f aca="false">+Programska_aktivnost!G474+Sheet1!G474+Projekat!G474+Sheet2!G474+'Projekat (2)'!G474</f>
        <v>0</v>
      </c>
      <c r="H474" s="190" t="n">
        <f aca="false">+Programska_aktivnost!H474+Sheet1!H474+Projekat!H474+Sheet2!H474+'Projekat (2)'!H474</f>
        <v>0</v>
      </c>
      <c r="I474" s="190" t="n">
        <f aca="false">+Programska_aktivnost!I474+Sheet1!I474+Projekat!I474+Sheet2!I474+'Projekat (2)'!I474</f>
        <v>0</v>
      </c>
      <c r="J474" s="189" t="n">
        <f aca="false">+Programska_aktivnost!J474+Sheet1!J474+Projekat!J474+Sheet2!J474+'Projekat (2)'!J474</f>
        <v>0</v>
      </c>
      <c r="K474" s="189" t="n">
        <f aca="false">+Programska_aktivnost!K474+Sheet1!K474+Projekat!K474+Sheet2!K474+'Projekat (2)'!K474</f>
        <v>0</v>
      </c>
      <c r="L474" s="191" t="n">
        <f aca="false">+Programska_aktivnost!L474+Sheet1!L474+Projekat!L474+Sheet2!L474+'Projekat (2)'!L474</f>
        <v>0</v>
      </c>
      <c r="M474" s="191" t="n">
        <f aca="false">+Programska_aktivnost!M474+Sheet1!M474+Projekat!M474+Sheet2!M474+'Projekat (2)'!M474</f>
        <v>0</v>
      </c>
      <c r="N474" s="192" t="n">
        <f aca="false">SUM(H474,J474,L474)</f>
        <v>0</v>
      </c>
      <c r="O474" s="192"/>
      <c r="P474" s="52"/>
      <c r="Q474" s="52"/>
      <c r="R474" s="52"/>
      <c r="S474" s="52"/>
      <c r="T474" s="52"/>
      <c r="U474" s="52"/>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4</v>
      </c>
      <c r="B475" s="193"/>
      <c r="C475" s="194" t="str">
        <f aca="false">$D$4</f>
        <v>Програм 9.  Основно образовање</v>
      </c>
      <c r="D475" s="195" t="n">
        <f aca="false">SUM(D457:E474)</f>
        <v>0</v>
      </c>
      <c r="E475" s="195"/>
      <c r="F475" s="195" t="n">
        <f aca="false">SUM(F457:G474)</f>
        <v>0</v>
      </c>
      <c r="G475" s="195"/>
      <c r="H475" s="195" t="n">
        <f aca="false">SUM(H457:I474)</f>
        <v>1134000</v>
      </c>
      <c r="I475" s="195"/>
      <c r="J475" s="195" t="n">
        <f aca="false">SUM(J457:K474)</f>
        <v>0</v>
      </c>
      <c r="K475" s="195"/>
      <c r="L475" s="195" t="n">
        <f aca="false">SUM(L457:M474)</f>
        <v>0</v>
      </c>
      <c r="M475" s="195"/>
      <c r="N475" s="195" t="n">
        <f aca="false">SUM(H475:M475)</f>
        <v>1134000</v>
      </c>
      <c r="O475" s="195"/>
      <c r="P475" s="52"/>
      <c r="Q475" s="52"/>
      <c r="R475" s="52"/>
      <c r="S475" s="52"/>
      <c r="T475" s="52"/>
      <c r="U475" s="52"/>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495</v>
      </c>
      <c r="D476" s="197" t="n">
        <f aca="false">D452+E452-D475</f>
        <v>0</v>
      </c>
      <c r="E476" s="197"/>
      <c r="F476" s="197" t="n">
        <f aca="false">F452+G452-F475</f>
        <v>0</v>
      </c>
      <c r="G476" s="197"/>
      <c r="H476" s="197" t="n">
        <f aca="false">H452+I452-H475</f>
        <v>16266000</v>
      </c>
      <c r="I476" s="197"/>
      <c r="J476" s="197" t="n">
        <f aca="false">J452+K452-J475</f>
        <v>0</v>
      </c>
      <c r="K476" s="197"/>
      <c r="L476" s="197" t="n">
        <f aca="false">L452+M452-L475</f>
        <v>0</v>
      </c>
      <c r="M476" s="197"/>
      <c r="N476" s="197" t="n">
        <f aca="false">N452+O452-N475</f>
        <v>16266000</v>
      </c>
      <c r="O476" s="197"/>
      <c r="P476" s="52"/>
      <c r="Q476" s="52"/>
      <c r="R476" s="52"/>
      <c r="S476" s="52"/>
      <c r="T476" s="52"/>
      <c r="U476" s="52"/>
      <c r="V476" s="53"/>
      <c r="W476" s="53"/>
      <c r="X476" s="53"/>
      <c r="Y476" s="50"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2"/>
      <c r="Q477" s="52"/>
      <c r="R477" s="52"/>
      <c r="S477" s="52"/>
      <c r="T477" s="52"/>
      <c r="U477" s="52"/>
      <c r="V477" s="53"/>
      <c r="W477" s="53"/>
      <c r="X477" s="53"/>
      <c r="Y477" s="50" t="n">
        <v>1</v>
      </c>
      <c r="Z477" s="8"/>
      <c r="AA477" s="8"/>
      <c r="AB477" s="8"/>
      <c r="AC477" s="8"/>
      <c r="AD477" s="8"/>
      <c r="AE477" s="8"/>
      <c r="AF477" s="8"/>
      <c r="AG477" s="8"/>
      <c r="AH477" s="8"/>
    </row>
    <row r="478" customFormat="false" ht="32.25" hidden="false" customHeight="true" outlineLevel="0" collapsed="false">
      <c r="A478" s="198" t="s">
        <v>496</v>
      </c>
      <c r="B478" s="198"/>
      <c r="C478" s="198"/>
      <c r="D478" s="198"/>
      <c r="E478" s="198"/>
      <c r="F478" s="198"/>
      <c r="G478" s="198"/>
      <c r="H478" s="198"/>
      <c r="I478" s="198"/>
      <c r="J478" s="198"/>
      <c r="K478" s="198"/>
      <c r="L478" s="198"/>
      <c r="M478" s="198"/>
      <c r="N478" s="198"/>
      <c r="O478" s="198"/>
      <c r="P478" s="52"/>
      <c r="Q478" s="52"/>
      <c r="R478" s="52"/>
      <c r="S478" s="52"/>
      <c r="T478" s="52"/>
      <c r="U478" s="52"/>
      <c r="V478" s="53"/>
      <c r="W478" s="53"/>
      <c r="X478" s="53"/>
      <c r="Y478" s="50" t="n">
        <v>1</v>
      </c>
      <c r="Z478" s="8"/>
      <c r="AA478" s="8"/>
      <c r="AB478" s="8"/>
      <c r="AC478" s="8"/>
      <c r="AD478" s="8"/>
      <c r="AE478" s="8"/>
      <c r="AF478" s="8"/>
      <c r="AG478" s="8"/>
      <c r="AH478" s="8"/>
    </row>
    <row r="479" customFormat="false" ht="15.7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0"/>
      <c r="Y479" s="50" t="n">
        <v>1</v>
      </c>
      <c r="Z479" s="8"/>
      <c r="AA479" s="8"/>
      <c r="AB479" s="8"/>
      <c r="AC479" s="8"/>
      <c r="AD479" s="8"/>
      <c r="AE479" s="8"/>
      <c r="AF479" s="8"/>
      <c r="AG479" s="8"/>
      <c r="AH479" s="8"/>
    </row>
    <row r="480" customFormat="false" ht="30" hidden="false" customHeight="true" outlineLevel="0" collapsed="false">
      <c r="A480" s="57" t="s">
        <v>40</v>
      </c>
      <c r="B480" s="201" t="s">
        <v>497</v>
      </c>
      <c r="C480" s="201"/>
      <c r="D480" s="60" t="s">
        <v>23</v>
      </c>
      <c r="E480" s="60"/>
      <c r="F480" s="61" t="s">
        <v>24</v>
      </c>
      <c r="G480" s="61"/>
      <c r="H480" s="60" t="s">
        <v>43</v>
      </c>
      <c r="I480" s="60"/>
      <c r="J480" s="60" t="s">
        <v>44</v>
      </c>
      <c r="K480" s="60"/>
      <c r="L480" s="60" t="s">
        <v>45</v>
      </c>
      <c r="M480" s="60"/>
      <c r="N480" s="60" t="s">
        <v>46</v>
      </c>
      <c r="O480" s="60"/>
      <c r="P480" s="26"/>
      <c r="Q480" s="26"/>
      <c r="R480" s="202"/>
      <c r="S480" s="202"/>
      <c r="T480" s="26"/>
      <c r="U480" s="26"/>
      <c r="V480" s="3"/>
      <c r="W480" s="3"/>
      <c r="X480" s="50"/>
      <c r="Y480" s="74" t="n">
        <v>1</v>
      </c>
      <c r="Z480" s="8"/>
      <c r="AA480" s="8"/>
      <c r="AB480" s="8"/>
      <c r="AC480" s="8"/>
      <c r="AD480" s="8"/>
      <c r="AE480" s="8"/>
      <c r="AF480" s="8"/>
      <c r="AG480" s="8"/>
    </row>
    <row r="481" customFormat="false" ht="40.5" hidden="false" customHeight="true" outlineLevel="0" collapsed="false">
      <c r="A481" s="57"/>
      <c r="B481" s="201"/>
      <c r="C481" s="201"/>
      <c r="D481" s="62" t="s">
        <v>498</v>
      </c>
      <c r="E481" s="63" t="s">
        <v>499</v>
      </c>
      <c r="F481" s="62" t="s">
        <v>498</v>
      </c>
      <c r="G481" s="63" t="s">
        <v>499</v>
      </c>
      <c r="H481" s="62" t="s">
        <v>498</v>
      </c>
      <c r="I481" s="63" t="s">
        <v>499</v>
      </c>
      <c r="J481" s="62" t="s">
        <v>498</v>
      </c>
      <c r="K481" s="63" t="s">
        <v>499</v>
      </c>
      <c r="L481" s="62" t="s">
        <v>498</v>
      </c>
      <c r="M481" s="63" t="s">
        <v>499</v>
      </c>
      <c r="N481" s="62" t="s">
        <v>498</v>
      </c>
      <c r="O481" s="63" t="s">
        <v>499</v>
      </c>
      <c r="P481" s="26"/>
      <c r="Q481" s="26"/>
      <c r="R481" s="202"/>
      <c r="S481" s="202"/>
      <c r="T481" s="26"/>
      <c r="U481" s="26"/>
      <c r="V481" s="3"/>
      <c r="W481" s="3"/>
      <c r="X481" s="50"/>
      <c r="Y481" s="74" t="n">
        <v>1</v>
      </c>
      <c r="Z481" s="8"/>
      <c r="AA481" s="8"/>
      <c r="AB481" s="8"/>
      <c r="AC481" s="8"/>
      <c r="AD481" s="8"/>
      <c r="AE481" s="8"/>
      <c r="AF481" s="8"/>
      <c r="AG481" s="8"/>
    </row>
    <row r="482" customFormat="false" ht="21" hidden="false" customHeight="true" outlineLevel="0" collapsed="false">
      <c r="A482" s="64" t="n">
        <v>1</v>
      </c>
      <c r="B482" s="67" t="n">
        <v>2</v>
      </c>
      <c r="C482" s="67"/>
      <c r="D482" s="64" t="n">
        <v>3</v>
      </c>
      <c r="E482" s="67" t="n">
        <v>4</v>
      </c>
      <c r="F482" s="64" t="n">
        <v>5</v>
      </c>
      <c r="G482" s="67" t="n">
        <v>6</v>
      </c>
      <c r="H482" s="203" t="n">
        <v>7</v>
      </c>
      <c r="I482" s="204" t="n">
        <v>8</v>
      </c>
      <c r="J482" s="64" t="n">
        <v>9</v>
      </c>
      <c r="K482" s="67" t="n">
        <v>10</v>
      </c>
      <c r="L482" s="64" t="n">
        <v>11</v>
      </c>
      <c r="M482" s="67" t="n">
        <v>12</v>
      </c>
      <c r="N482" s="64" t="n">
        <v>13</v>
      </c>
      <c r="O482" s="67" t="n">
        <v>14</v>
      </c>
      <c r="P482" s="26"/>
      <c r="Q482" s="26"/>
      <c r="R482" s="202"/>
      <c r="S482" s="202"/>
      <c r="T482" s="26"/>
      <c r="U482" s="26"/>
      <c r="V482" s="3"/>
      <c r="W482" s="3"/>
      <c r="X482" s="50"/>
      <c r="Y482" s="74" t="n">
        <v>1</v>
      </c>
      <c r="Z482" s="8"/>
      <c r="AA482" s="8"/>
      <c r="AB482" s="8"/>
      <c r="AC482" s="8"/>
      <c r="AD482" s="8"/>
      <c r="AE482" s="8"/>
      <c r="AF482" s="8"/>
      <c r="AG482" s="8"/>
    </row>
    <row r="483" customFormat="false" ht="28.5" hidden="fals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6"/>
      <c r="Q483" s="26"/>
      <c r="R483" s="211"/>
      <c r="S483" s="202"/>
      <c r="T483" s="26"/>
      <c r="U483" s="26"/>
      <c r="V483" s="3"/>
      <c r="W483" s="3"/>
      <c r="X483" s="50"/>
      <c r="Y483" s="74" t="n">
        <f aca="false">SUM(D483:M483)</f>
        <v>0</v>
      </c>
      <c r="Z483" s="8"/>
      <c r="AA483" s="8"/>
      <c r="AB483" s="8"/>
      <c r="AC483" s="8"/>
      <c r="AD483" s="8"/>
      <c r="AE483" s="8"/>
      <c r="AF483" s="8"/>
      <c r="AG483" s="8"/>
    </row>
    <row r="484" customFormat="false" ht="28.5" hidden="fals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6"/>
      <c r="Q484" s="26"/>
      <c r="R484" s="211"/>
      <c r="S484" s="202"/>
      <c r="T484" s="26"/>
      <c r="U484" s="26"/>
      <c r="V484" s="3"/>
      <c r="W484" s="3"/>
      <c r="X484" s="50"/>
      <c r="Y484" s="74" t="n">
        <f aca="false">SUM(D484:M484)</f>
        <v>0</v>
      </c>
      <c r="Z484" s="8"/>
      <c r="AA484" s="8"/>
      <c r="AB484" s="8"/>
      <c r="AC484" s="8"/>
      <c r="AD484" s="8"/>
      <c r="AE484" s="8"/>
      <c r="AF484" s="8"/>
      <c r="AG484" s="8"/>
    </row>
    <row r="485" customFormat="false" ht="28.5" hidden="fals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6"/>
      <c r="Q485" s="26"/>
      <c r="R485" s="211"/>
      <c r="S485" s="202"/>
      <c r="T485" s="26"/>
      <c r="U485" s="26"/>
      <c r="V485" s="3"/>
      <c r="W485" s="3"/>
      <c r="X485" s="50"/>
      <c r="Y485" s="74" t="n">
        <f aca="false">SUM(D485:M485)</f>
        <v>0</v>
      </c>
      <c r="Z485" s="8"/>
      <c r="AA485" s="8"/>
      <c r="AB485" s="8"/>
      <c r="AC485" s="8"/>
      <c r="AD485" s="8"/>
      <c r="AE485" s="8"/>
      <c r="AF485" s="8"/>
      <c r="AG485" s="8"/>
    </row>
    <row r="486" customFormat="false" ht="28.5" hidden="fals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6"/>
      <c r="Q486" s="26"/>
      <c r="R486" s="211"/>
      <c r="S486" s="202"/>
      <c r="T486" s="26"/>
      <c r="U486" s="26"/>
      <c r="V486" s="3"/>
      <c r="W486" s="3"/>
      <c r="X486" s="50"/>
      <c r="Y486" s="74" t="n">
        <f aca="false">SUM(D486:M486)</f>
        <v>0</v>
      </c>
      <c r="Z486" s="8"/>
      <c r="AA486" s="8"/>
      <c r="AB486" s="8"/>
      <c r="AC486" s="8"/>
      <c r="AD486" s="8"/>
      <c r="AE486" s="8"/>
      <c r="AF486" s="8"/>
      <c r="AG486" s="8"/>
    </row>
    <row r="487" customFormat="false" ht="28.5" hidden="fals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6"/>
      <c r="Q487" s="26"/>
      <c r="R487" s="211"/>
      <c r="S487" s="202"/>
      <c r="T487" s="26"/>
      <c r="U487" s="26"/>
      <c r="V487" s="3"/>
      <c r="W487" s="3"/>
      <c r="X487" s="50"/>
      <c r="Y487" s="74" t="n">
        <f aca="false">SUM(D487:M487)</f>
        <v>0</v>
      </c>
      <c r="Z487" s="8"/>
      <c r="AA487" s="8"/>
      <c r="AB487" s="8"/>
      <c r="AC487" s="8"/>
      <c r="AD487" s="8"/>
      <c r="AE487" s="8"/>
      <c r="AF487" s="8"/>
      <c r="AG487" s="8"/>
    </row>
    <row r="488" customFormat="false" ht="28.5" hidden="fals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6"/>
      <c r="Q488" s="26"/>
      <c r="R488" s="211"/>
      <c r="S488" s="202"/>
      <c r="T488" s="26"/>
      <c r="U488" s="26"/>
      <c r="V488" s="3"/>
      <c r="W488" s="3"/>
      <c r="X488" s="50"/>
      <c r="Y488" s="74" t="n">
        <f aca="false">SUM(D488:M488)</f>
        <v>0</v>
      </c>
      <c r="Z488" s="8"/>
      <c r="AA488" s="8"/>
      <c r="AB488" s="8"/>
      <c r="AC488" s="8"/>
      <c r="AD488" s="8"/>
      <c r="AE488" s="8"/>
      <c r="AF488" s="8"/>
      <c r="AG488" s="8"/>
    </row>
    <row r="489" customFormat="false" ht="28.5" hidden="fals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6"/>
      <c r="Q489" s="26"/>
      <c r="R489" s="211"/>
      <c r="S489" s="202"/>
      <c r="T489" s="26"/>
      <c r="U489" s="26"/>
      <c r="V489" s="3"/>
      <c r="W489" s="3"/>
      <c r="X489" s="50"/>
      <c r="Y489" s="74" t="n">
        <f aca="false">SUM(D489:M489)</f>
        <v>0</v>
      </c>
      <c r="Z489" s="8"/>
      <c r="AA489" s="8"/>
      <c r="AB489" s="8"/>
      <c r="AC489" s="8"/>
      <c r="AD489" s="8"/>
      <c r="AE489" s="8"/>
      <c r="AF489" s="8"/>
      <c r="AG489" s="8"/>
    </row>
    <row r="490" customFormat="false" ht="28.5" hidden="fals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6"/>
      <c r="Q490" s="26"/>
      <c r="R490" s="211"/>
      <c r="S490" s="202"/>
      <c r="T490" s="26"/>
      <c r="U490" s="26"/>
      <c r="V490" s="3"/>
      <c r="W490" s="3"/>
      <c r="X490" s="50"/>
      <c r="Y490" s="74" t="n">
        <f aca="false">SUM(D490:M490)</f>
        <v>0</v>
      </c>
      <c r="Z490" s="8"/>
      <c r="AA490" s="8"/>
      <c r="AB490" s="8"/>
      <c r="AC490" s="8"/>
      <c r="AD490" s="8"/>
      <c r="AE490" s="8"/>
      <c r="AF490" s="8"/>
      <c r="AG490" s="8"/>
    </row>
    <row r="491" customFormat="false" ht="28.5" hidden="fals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6"/>
      <c r="Q491" s="26"/>
      <c r="R491" s="211"/>
      <c r="S491" s="202"/>
      <c r="T491" s="26"/>
      <c r="U491" s="26"/>
      <c r="V491" s="3"/>
      <c r="W491" s="3"/>
      <c r="X491" s="50"/>
      <c r="Y491" s="74" t="n">
        <f aca="false">SUM(D491:M491)</f>
        <v>0</v>
      </c>
      <c r="Z491" s="8"/>
      <c r="AA491" s="8"/>
      <c r="AB491" s="8"/>
      <c r="AC491" s="8"/>
      <c r="AD491" s="8"/>
      <c r="AE491" s="8"/>
      <c r="AF491" s="8"/>
      <c r="AG491" s="8"/>
    </row>
    <row r="492" customFormat="false" ht="28.5" hidden="fals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6"/>
      <c r="Q492" s="26"/>
      <c r="R492" s="211"/>
      <c r="S492" s="202"/>
      <c r="T492" s="26"/>
      <c r="U492" s="26"/>
      <c r="V492" s="3"/>
      <c r="W492" s="3"/>
      <c r="X492" s="50"/>
      <c r="Y492" s="74" t="n">
        <f aca="false">SUM(D492:M492)</f>
        <v>0</v>
      </c>
      <c r="Z492" s="8"/>
      <c r="AA492" s="8"/>
      <c r="AB492" s="8"/>
      <c r="AC492" s="8"/>
      <c r="AD492" s="8"/>
      <c r="AE492" s="8"/>
      <c r="AF492" s="8"/>
      <c r="AG492" s="8"/>
    </row>
    <row r="493" customFormat="false" ht="28.5" hidden="fals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6"/>
      <c r="Q493" s="26"/>
      <c r="R493" s="211"/>
      <c r="S493" s="202"/>
      <c r="T493" s="26"/>
      <c r="U493" s="26"/>
      <c r="V493" s="3"/>
      <c r="W493" s="3"/>
      <c r="X493" s="50"/>
      <c r="Y493" s="74" t="n">
        <f aca="false">SUM(D493:M493)</f>
        <v>0</v>
      </c>
      <c r="Z493" s="8"/>
      <c r="AA493" s="8"/>
      <c r="AB493" s="8"/>
      <c r="AC493" s="8"/>
      <c r="AD493" s="8"/>
      <c r="AE493" s="8"/>
      <c r="AF493" s="8"/>
      <c r="AG493" s="8"/>
    </row>
    <row r="494" customFormat="false" ht="28.5" hidden="fals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6"/>
      <c r="Q494" s="26"/>
      <c r="R494" s="211"/>
      <c r="S494" s="202"/>
      <c r="T494" s="26"/>
      <c r="U494" s="26"/>
      <c r="V494" s="3"/>
      <c r="W494" s="3"/>
      <c r="X494" s="50"/>
      <c r="Y494" s="74" t="n">
        <f aca="false">SUM(D494:M494)</f>
        <v>0</v>
      </c>
      <c r="Z494" s="8"/>
      <c r="AA494" s="8"/>
      <c r="AB494" s="8"/>
      <c r="AC494" s="8"/>
      <c r="AD494" s="8"/>
      <c r="AE494" s="8"/>
      <c r="AF494" s="8"/>
      <c r="AG494" s="8"/>
    </row>
    <row r="495" customFormat="false" ht="28.5" hidden="fals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6"/>
      <c r="Q495" s="26"/>
      <c r="R495" s="211"/>
      <c r="S495" s="202"/>
      <c r="T495" s="26"/>
      <c r="U495" s="26"/>
      <c r="V495" s="3"/>
      <c r="W495" s="3"/>
      <c r="X495" s="50"/>
      <c r="Y495" s="74" t="n">
        <f aca="false">SUM(D495:M495)</f>
        <v>0</v>
      </c>
      <c r="Z495" s="8"/>
      <c r="AA495" s="8"/>
      <c r="AB495" s="8"/>
      <c r="AC495" s="8"/>
      <c r="AD495" s="8"/>
      <c r="AE495" s="8"/>
      <c r="AF495" s="8"/>
      <c r="AG495" s="8"/>
    </row>
    <row r="496" customFormat="false" ht="28.5" hidden="fals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6"/>
      <c r="Q496" s="26"/>
      <c r="R496" s="211"/>
      <c r="S496" s="202"/>
      <c r="T496" s="26"/>
      <c r="U496" s="26"/>
      <c r="V496" s="3"/>
      <c r="W496" s="3"/>
      <c r="X496" s="50"/>
      <c r="Y496" s="74" t="n">
        <f aca="false">SUM(D496:M496)</f>
        <v>0</v>
      </c>
      <c r="Z496" s="8"/>
      <c r="AA496" s="8"/>
      <c r="AB496" s="8"/>
      <c r="AC496" s="8"/>
      <c r="AD496" s="8"/>
      <c r="AE496" s="8"/>
      <c r="AF496" s="8"/>
      <c r="AG496" s="8"/>
    </row>
    <row r="497" customFormat="false" ht="28.5" hidden="fals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6"/>
      <c r="Q497" s="26"/>
      <c r="R497" s="211"/>
      <c r="S497" s="202"/>
      <c r="T497" s="26"/>
      <c r="U497" s="26"/>
      <c r="V497" s="3"/>
      <c r="W497" s="3"/>
      <c r="X497" s="50"/>
      <c r="Y497" s="74" t="n">
        <f aca="false">SUM(D497:M497)</f>
        <v>0</v>
      </c>
      <c r="Z497" s="8"/>
      <c r="AA497" s="8"/>
      <c r="AB497" s="8"/>
      <c r="AC497" s="8"/>
      <c r="AD497" s="8"/>
      <c r="AE497" s="8"/>
      <c r="AF497" s="8"/>
      <c r="AG497" s="8"/>
    </row>
    <row r="498" customFormat="false" ht="28.5" hidden="fals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6"/>
      <c r="Q498" s="26"/>
      <c r="R498" s="211"/>
      <c r="S498" s="202"/>
      <c r="T498" s="26"/>
      <c r="U498" s="26"/>
      <c r="V498" s="3"/>
      <c r="W498" s="3"/>
      <c r="X498" s="50"/>
      <c r="Y498" s="74" t="n">
        <f aca="false">SUM(D498:M498)</f>
        <v>0</v>
      </c>
      <c r="Z498" s="8"/>
      <c r="AA498" s="8"/>
      <c r="AB498" s="8"/>
      <c r="AC498" s="8"/>
      <c r="AD498" s="8"/>
      <c r="AE498" s="8"/>
      <c r="AF498" s="8"/>
      <c r="AG498" s="8"/>
    </row>
    <row r="499" customFormat="false" ht="28.5" hidden="fals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6"/>
      <c r="Q499" s="26"/>
      <c r="R499" s="211"/>
      <c r="S499" s="202"/>
      <c r="T499" s="26"/>
      <c r="U499" s="26"/>
      <c r="V499" s="3"/>
      <c r="W499" s="3"/>
      <c r="X499" s="50"/>
      <c r="Y499" s="74" t="n">
        <f aca="false">SUM(D499:M499)</f>
        <v>0</v>
      </c>
      <c r="Z499" s="8"/>
      <c r="AA499" s="8"/>
      <c r="AB499" s="8"/>
      <c r="AC499" s="8"/>
      <c r="AD499" s="8"/>
      <c r="AE499" s="8"/>
      <c r="AF499" s="8"/>
      <c r="AG499" s="8"/>
    </row>
    <row r="500" customFormat="false" ht="28.5" hidden="fals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6"/>
      <c r="Q500" s="26"/>
      <c r="R500" s="211"/>
      <c r="S500" s="202"/>
      <c r="T500" s="26"/>
      <c r="U500" s="26"/>
      <c r="V500" s="3"/>
      <c r="W500" s="3"/>
      <c r="X500" s="50"/>
      <c r="Y500" s="74" t="n">
        <f aca="false">SUM(D500:M500)</f>
        <v>0</v>
      </c>
      <c r="Z500" s="8"/>
      <c r="AA500" s="8"/>
      <c r="AB500" s="8"/>
      <c r="AC500" s="8"/>
      <c r="AD500" s="8"/>
      <c r="AE500" s="8"/>
      <c r="AF500" s="8"/>
      <c r="AG500" s="8"/>
    </row>
    <row r="501" customFormat="false" ht="28.5" hidden="fals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6"/>
      <c r="Q501" s="26"/>
      <c r="R501" s="211"/>
      <c r="S501" s="202"/>
      <c r="T501" s="26"/>
      <c r="U501" s="26"/>
      <c r="V501" s="3"/>
      <c r="W501" s="3"/>
      <c r="X501" s="50"/>
      <c r="Y501" s="74" t="n">
        <f aca="false">SUM(D501:M501)</f>
        <v>0</v>
      </c>
      <c r="Z501" s="8"/>
      <c r="AA501" s="8"/>
      <c r="AB501" s="8"/>
      <c r="AC501" s="8"/>
      <c r="AD501" s="8"/>
      <c r="AE501" s="8"/>
      <c r="AF501" s="8"/>
      <c r="AG501" s="8"/>
    </row>
    <row r="502" customFormat="false" ht="28.5" hidden="fals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6"/>
      <c r="Q502" s="26"/>
      <c r="R502" s="211"/>
      <c r="S502" s="202"/>
      <c r="T502" s="26"/>
      <c r="U502" s="26"/>
      <c r="V502" s="3"/>
      <c r="W502" s="3"/>
      <c r="X502" s="50"/>
      <c r="Y502" s="74" t="n">
        <f aca="false">SUM(D502:M502)</f>
        <v>0</v>
      </c>
      <c r="Z502" s="8"/>
      <c r="AA502" s="8"/>
      <c r="AB502" s="8"/>
      <c r="AC502" s="8"/>
      <c r="AD502" s="8"/>
      <c r="AE502" s="8"/>
      <c r="AF502" s="8"/>
      <c r="AG502" s="8"/>
    </row>
    <row r="503" customFormat="false" ht="28.5" hidden="fals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6"/>
      <c r="Q503" s="26"/>
      <c r="R503" s="211"/>
      <c r="S503" s="202"/>
      <c r="T503" s="26"/>
      <c r="U503" s="26"/>
      <c r="V503" s="3"/>
      <c r="W503" s="3"/>
      <c r="X503" s="50"/>
      <c r="Y503" s="74" t="n">
        <f aca="false">SUM(D503:M503)</f>
        <v>0</v>
      </c>
      <c r="Z503" s="8"/>
      <c r="AA503" s="8"/>
      <c r="AB503" s="8"/>
      <c r="AC503" s="8"/>
      <c r="AD503" s="8"/>
      <c r="AE503" s="8"/>
      <c r="AF503" s="8"/>
      <c r="AG503" s="8"/>
    </row>
    <row r="504" customFormat="false" ht="28.5" hidden="fals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6"/>
      <c r="Q504" s="26"/>
      <c r="R504" s="211"/>
      <c r="S504" s="202"/>
      <c r="T504" s="26"/>
      <c r="U504" s="26"/>
      <c r="V504" s="3"/>
      <c r="W504" s="3"/>
      <c r="X504" s="50"/>
      <c r="Y504" s="74" t="n">
        <f aca="false">SUM(D504:M504)</f>
        <v>0</v>
      </c>
      <c r="Z504" s="8"/>
      <c r="AA504" s="8"/>
      <c r="AB504" s="8"/>
      <c r="AC504" s="8"/>
      <c r="AD504" s="8"/>
      <c r="AE504" s="8"/>
      <c r="AF504" s="8"/>
      <c r="AG504" s="8"/>
    </row>
    <row r="505" customFormat="false" ht="28.5" hidden="fals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6"/>
      <c r="Q505" s="26"/>
      <c r="R505" s="211"/>
      <c r="S505" s="202"/>
      <c r="T505" s="26"/>
      <c r="U505" s="26"/>
      <c r="V505" s="3"/>
      <c r="W505" s="3"/>
      <c r="X505" s="50"/>
      <c r="Y505" s="74" t="n">
        <f aca="false">SUM(D505:M505)</f>
        <v>0</v>
      </c>
      <c r="Z505" s="8"/>
      <c r="AA505" s="8"/>
      <c r="AB505" s="8"/>
      <c r="AC505" s="8"/>
      <c r="AD505" s="8"/>
      <c r="AE505" s="8"/>
      <c r="AF505" s="8"/>
      <c r="AG505" s="8"/>
    </row>
    <row r="506" customFormat="false" ht="28.5" hidden="fals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6"/>
      <c r="Q506" s="26"/>
      <c r="R506" s="211"/>
      <c r="S506" s="202"/>
      <c r="T506" s="26"/>
      <c r="U506" s="26"/>
      <c r="V506" s="3"/>
      <c r="W506" s="3"/>
      <c r="X506" s="50"/>
      <c r="Y506" s="74" t="n">
        <f aca="false">SUM(D506:M506)</f>
        <v>0</v>
      </c>
      <c r="Z506" s="8"/>
      <c r="AA506" s="8"/>
      <c r="AB506" s="8"/>
      <c r="AC506" s="8"/>
      <c r="AD506" s="8"/>
      <c r="AE506" s="8"/>
      <c r="AF506" s="8"/>
      <c r="AG506" s="8"/>
    </row>
    <row r="507" customFormat="false" ht="28.5" hidden="fals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6"/>
      <c r="Q507" s="26"/>
      <c r="R507" s="211"/>
      <c r="S507" s="202"/>
      <c r="T507" s="26"/>
      <c r="U507" s="26"/>
      <c r="V507" s="3"/>
      <c r="W507" s="3"/>
      <c r="X507" s="50"/>
      <c r="Y507" s="74" t="n">
        <f aca="false">SUM(D507:M507)</f>
        <v>0</v>
      </c>
      <c r="Z507" s="8"/>
      <c r="AA507" s="8"/>
      <c r="AB507" s="8"/>
      <c r="AC507" s="8"/>
      <c r="AD507" s="8"/>
      <c r="AE507" s="8"/>
      <c r="AF507" s="8"/>
      <c r="AG507" s="8"/>
    </row>
    <row r="508" customFormat="false" ht="28.5" hidden="fals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6"/>
      <c r="Q508" s="26"/>
      <c r="R508" s="211"/>
      <c r="S508" s="202"/>
      <c r="T508" s="26"/>
      <c r="U508" s="26"/>
      <c r="V508" s="3"/>
      <c r="W508" s="3"/>
      <c r="X508" s="50"/>
      <c r="Y508" s="74" t="n">
        <f aca="false">SUM(D508:M508)</f>
        <v>0</v>
      </c>
      <c r="Z508" s="8"/>
      <c r="AA508" s="8"/>
      <c r="AB508" s="8"/>
      <c r="AC508" s="8"/>
      <c r="AD508" s="8"/>
      <c r="AE508" s="8"/>
      <c r="AF508" s="8"/>
      <c r="AG508" s="8"/>
    </row>
    <row r="509" customFormat="false" ht="28.5" hidden="fals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6"/>
      <c r="Q509" s="26"/>
      <c r="R509" s="211"/>
      <c r="S509" s="202"/>
      <c r="T509" s="26"/>
      <c r="U509" s="26"/>
      <c r="V509" s="3"/>
      <c r="W509" s="3"/>
      <c r="X509" s="50"/>
      <c r="Y509" s="74" t="n">
        <f aca="false">SUM(D509:M509)</f>
        <v>0</v>
      </c>
      <c r="Z509" s="8"/>
      <c r="AA509" s="8"/>
      <c r="AB509" s="8"/>
      <c r="AC509" s="8"/>
      <c r="AD509" s="8"/>
      <c r="AE509" s="8"/>
      <c r="AF509" s="8"/>
      <c r="AG509" s="8"/>
    </row>
    <row r="510" customFormat="false" ht="28.5" hidden="fals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6"/>
      <c r="Q510" s="26"/>
      <c r="R510" s="211"/>
      <c r="S510" s="202"/>
      <c r="T510" s="26"/>
      <c r="U510" s="26"/>
      <c r="V510" s="3"/>
      <c r="W510" s="3"/>
      <c r="X510" s="50"/>
      <c r="Y510" s="74" t="n">
        <f aca="false">SUM(D510:M510)</f>
        <v>0</v>
      </c>
      <c r="Z510" s="8"/>
      <c r="AA510" s="8"/>
      <c r="AB510" s="8"/>
      <c r="AC510" s="8"/>
      <c r="AD510" s="8"/>
      <c r="AE510" s="8"/>
      <c r="AF510" s="8"/>
      <c r="AG510" s="8"/>
    </row>
    <row r="511" customFormat="false" ht="28.5" hidden="fals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6"/>
      <c r="Q511" s="26"/>
      <c r="R511" s="211"/>
      <c r="S511" s="202"/>
      <c r="T511" s="26"/>
      <c r="U511" s="26"/>
      <c r="V511" s="3"/>
      <c r="W511" s="3"/>
      <c r="X511" s="50"/>
      <c r="Y511" s="74" t="n">
        <f aca="false">SUM(D511:M511)</f>
        <v>0</v>
      </c>
      <c r="Z511" s="8"/>
      <c r="AA511" s="8"/>
      <c r="AB511" s="8"/>
      <c r="AC511" s="8"/>
      <c r="AD511" s="8"/>
      <c r="AE511" s="8"/>
      <c r="AF511" s="8"/>
      <c r="AG511" s="8"/>
    </row>
    <row r="512" customFormat="false" ht="28.5" hidden="fals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6"/>
      <c r="Q512" s="26"/>
      <c r="R512" s="211"/>
      <c r="S512" s="202"/>
      <c r="T512" s="26"/>
      <c r="U512" s="26"/>
      <c r="V512" s="3"/>
      <c r="W512" s="3"/>
      <c r="X512" s="50"/>
      <c r="Y512" s="74" t="n">
        <f aca="false">SUM(D512:M512)</f>
        <v>0</v>
      </c>
      <c r="Z512" s="8"/>
      <c r="AA512" s="8"/>
      <c r="AB512" s="8"/>
      <c r="AC512" s="8"/>
      <c r="AD512" s="8"/>
      <c r="AE512" s="8"/>
      <c r="AF512" s="8"/>
      <c r="AG512" s="8"/>
    </row>
    <row r="513" customFormat="false" ht="28.5" hidden="fals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6"/>
      <c r="Q513" s="26"/>
      <c r="R513" s="211"/>
      <c r="S513" s="202"/>
      <c r="T513" s="26"/>
      <c r="U513" s="26"/>
      <c r="V513" s="3"/>
      <c r="W513" s="3"/>
      <c r="X513" s="50"/>
      <c r="Y513" s="74" t="n">
        <f aca="false">SUM(D513:M513)</f>
        <v>0</v>
      </c>
      <c r="Z513" s="8"/>
      <c r="AA513" s="8"/>
      <c r="AB513" s="8"/>
      <c r="AC513" s="8"/>
      <c r="AD513" s="8"/>
      <c r="AE513" s="8"/>
      <c r="AF513" s="8"/>
      <c r="AG513" s="8"/>
    </row>
    <row r="514" customFormat="false" ht="28.5" hidden="fals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6"/>
      <c r="Q514" s="26"/>
      <c r="R514" s="211"/>
      <c r="S514" s="202"/>
      <c r="T514" s="26"/>
      <c r="U514" s="26"/>
      <c r="V514" s="3"/>
      <c r="W514" s="3"/>
      <c r="X514" s="50"/>
      <c r="Y514" s="74" t="n">
        <f aca="false">SUM(D514:M514)</f>
        <v>0</v>
      </c>
      <c r="Z514" s="8"/>
      <c r="AA514" s="8"/>
      <c r="AB514" s="8"/>
      <c r="AC514" s="8"/>
      <c r="AD514" s="8"/>
      <c r="AE514" s="8"/>
      <c r="AF514" s="8"/>
      <c r="AG514" s="8"/>
    </row>
    <row r="515" customFormat="false" ht="28.5" hidden="fals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6"/>
      <c r="Q515" s="26"/>
      <c r="R515" s="211"/>
      <c r="S515" s="202"/>
      <c r="T515" s="26"/>
      <c r="U515" s="26"/>
      <c r="V515" s="3"/>
      <c r="W515" s="3"/>
      <c r="X515" s="50"/>
      <c r="Y515" s="74" t="n">
        <f aca="false">SUM(D515:M515)</f>
        <v>0</v>
      </c>
      <c r="Z515" s="8"/>
      <c r="AA515" s="8"/>
      <c r="AB515" s="8"/>
      <c r="AC515" s="8"/>
      <c r="AD515" s="8"/>
      <c r="AE515" s="8"/>
      <c r="AF515" s="8"/>
      <c r="AG515" s="8"/>
    </row>
    <row r="516" customFormat="false" ht="28.5" hidden="fals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6"/>
      <c r="Q516" s="26"/>
      <c r="R516" s="211"/>
      <c r="S516" s="202"/>
      <c r="T516" s="26"/>
      <c r="U516" s="26"/>
      <c r="V516" s="3"/>
      <c r="W516" s="3"/>
      <c r="X516" s="50"/>
      <c r="Y516" s="74" t="n">
        <f aca="false">SUM(D516:M516)</f>
        <v>0</v>
      </c>
      <c r="Z516" s="8"/>
      <c r="AA516" s="8"/>
      <c r="AB516" s="8"/>
      <c r="AC516" s="8"/>
      <c r="AD516" s="8"/>
      <c r="AE516" s="8"/>
      <c r="AF516" s="8"/>
      <c r="AG516" s="8"/>
    </row>
    <row r="517" customFormat="false" ht="28.5" hidden="fals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6"/>
      <c r="Q517" s="26"/>
      <c r="R517" s="211"/>
      <c r="S517" s="202"/>
      <c r="T517" s="26"/>
      <c r="U517" s="26"/>
      <c r="V517" s="3"/>
      <c r="W517" s="3"/>
      <c r="X517" s="50"/>
      <c r="Y517" s="74" t="n">
        <f aca="false">SUM(D517:M517)</f>
        <v>0</v>
      </c>
      <c r="Z517" s="8"/>
      <c r="AA517" s="8"/>
      <c r="AB517" s="8"/>
      <c r="AC517" s="8"/>
      <c r="AD517" s="8"/>
      <c r="AE517" s="8"/>
      <c r="AF517" s="8"/>
      <c r="AG517" s="8"/>
    </row>
    <row r="518" customFormat="false" ht="28.5" hidden="fals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6"/>
      <c r="Q518" s="26"/>
      <c r="R518" s="211"/>
      <c r="S518" s="202"/>
      <c r="T518" s="26"/>
      <c r="U518" s="26"/>
      <c r="V518" s="3"/>
      <c r="W518" s="3"/>
      <c r="X518" s="50"/>
      <c r="Y518" s="74" t="n">
        <f aca="false">SUM(D518:M518)</f>
        <v>0</v>
      </c>
      <c r="Z518" s="8"/>
      <c r="AA518" s="8"/>
      <c r="AB518" s="8"/>
      <c r="AC518" s="8"/>
      <c r="AD518" s="8"/>
      <c r="AE518" s="8"/>
      <c r="AF518" s="8"/>
      <c r="AG518" s="8"/>
    </row>
    <row r="519" customFormat="false" ht="28.5" hidden="fals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6"/>
      <c r="Q519" s="26"/>
      <c r="R519" s="211"/>
      <c r="S519" s="202"/>
      <c r="T519" s="26"/>
      <c r="U519" s="26"/>
      <c r="V519" s="3"/>
      <c r="W519" s="3"/>
      <c r="X519" s="50"/>
      <c r="Y519" s="74" t="n">
        <f aca="false">SUM(D519:M519)</f>
        <v>0</v>
      </c>
      <c r="Z519" s="8"/>
      <c r="AA519" s="8"/>
      <c r="AB519" s="8"/>
      <c r="AC519" s="8"/>
      <c r="AD519" s="8"/>
      <c r="AE519" s="8"/>
      <c r="AF519" s="8"/>
      <c r="AG519" s="8"/>
    </row>
    <row r="520" customFormat="false" ht="28.5" hidden="fals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6"/>
      <c r="Q520" s="26"/>
      <c r="R520" s="211"/>
      <c r="S520" s="202"/>
      <c r="T520" s="26"/>
      <c r="U520" s="26"/>
      <c r="V520" s="3"/>
      <c r="W520" s="3"/>
      <c r="X520" s="50"/>
      <c r="Y520" s="74" t="n">
        <f aca="false">SUM(D520:M520)</f>
        <v>0</v>
      </c>
      <c r="Z520" s="8"/>
      <c r="AA520" s="8"/>
      <c r="AB520" s="8"/>
      <c r="AC520" s="8"/>
      <c r="AD520" s="8"/>
      <c r="AE520" s="8"/>
      <c r="AF520" s="8"/>
      <c r="AG520" s="8"/>
    </row>
    <row r="521" customFormat="false" ht="28.5" hidden="fals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6"/>
      <c r="Q521" s="26"/>
      <c r="R521" s="211"/>
      <c r="S521" s="202"/>
      <c r="T521" s="26"/>
      <c r="U521" s="26"/>
      <c r="V521" s="3"/>
      <c r="W521" s="3"/>
      <c r="X521" s="50"/>
      <c r="Y521" s="74" t="n">
        <f aca="false">SUM(D521:M521)</f>
        <v>0</v>
      </c>
      <c r="Z521" s="8"/>
      <c r="AA521" s="8"/>
      <c r="AB521" s="8"/>
      <c r="AC521" s="8"/>
      <c r="AD521" s="8"/>
      <c r="AE521" s="8"/>
      <c r="AF521" s="8"/>
      <c r="AG521" s="8"/>
    </row>
    <row r="522" customFormat="false" ht="28.5" hidden="fals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6"/>
      <c r="Q522" s="26"/>
      <c r="R522" s="211"/>
      <c r="S522" s="202"/>
      <c r="T522" s="26"/>
      <c r="U522" s="26"/>
      <c r="V522" s="3"/>
      <c r="W522" s="3"/>
      <c r="X522" s="50"/>
      <c r="Y522" s="74" t="n">
        <f aca="false">SUM(D522:M522)</f>
        <v>0</v>
      </c>
      <c r="Z522" s="8"/>
      <c r="AA522" s="8"/>
      <c r="AB522" s="8"/>
      <c r="AC522" s="8"/>
      <c r="AD522" s="8"/>
      <c r="AE522" s="8"/>
      <c r="AF522" s="8"/>
      <c r="AG522" s="8"/>
    </row>
    <row r="523" customFormat="false" ht="38.25" hidden="false" customHeight="true" outlineLevel="0" collapsed="false">
      <c r="A523" s="218" t="s">
        <v>494</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6"/>
      <c r="Q523" s="26"/>
      <c r="R523" s="211"/>
      <c r="S523" s="202"/>
      <c r="T523" s="26"/>
      <c r="U523" s="26"/>
      <c r="V523" s="3"/>
      <c r="W523" s="3"/>
      <c r="X523" s="50"/>
      <c r="Y523" s="74" t="n">
        <v>1</v>
      </c>
      <c r="Z523" s="8"/>
      <c r="AA523" s="8"/>
      <c r="AB523" s="8"/>
      <c r="AC523" s="8"/>
      <c r="AD523" s="8"/>
      <c r="AE523" s="8"/>
      <c r="AF523" s="8"/>
      <c r="AG523" s="8"/>
    </row>
    <row r="524" customFormat="false" ht="15.75" hidden="false" customHeight="false" outlineLevel="0" collapsed="false">
      <c r="C524" s="222"/>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false" outlineLevel="0" collapsed="false">
      <c r="A525" s="223" t="s">
        <v>500</v>
      </c>
      <c r="B525" s="222" t="s">
        <v>501</v>
      </c>
      <c r="C525" s="222"/>
      <c r="D525" s="27"/>
      <c r="E525" s="27"/>
      <c r="F525" s="27"/>
      <c r="G525" s="27"/>
      <c r="H525" s="27"/>
      <c r="I525" s="27"/>
      <c r="J525" s="27"/>
      <c r="K525" s="27"/>
      <c r="L525" s="27"/>
      <c r="M525" s="27"/>
      <c r="N525" s="27"/>
      <c r="V525" s="3"/>
      <c r="W525" s="3"/>
      <c r="X525" s="50"/>
      <c r="Y525" s="50" t="n">
        <v>1</v>
      </c>
      <c r="Z525" s="8"/>
      <c r="AA525" s="8"/>
      <c r="AB525" s="8"/>
      <c r="AC525" s="8"/>
      <c r="AD525" s="8"/>
      <c r="AE525" s="8"/>
      <c r="AF525" s="8"/>
      <c r="AG525" s="8"/>
      <c r="AH525" s="8"/>
    </row>
    <row r="526" customFormat="false" ht="15" hidden="false" customHeight="true" outlineLevel="0" collapsed="false">
      <c r="A526" s="223" t="s">
        <v>502</v>
      </c>
      <c r="B526" s="222" t="s">
        <v>503</v>
      </c>
      <c r="C526" s="224"/>
      <c r="D526" s="224"/>
      <c r="E526" s="224"/>
      <c r="F526" s="224"/>
      <c r="G526" s="224"/>
      <c r="H526" s="224"/>
      <c r="I526" s="224"/>
      <c r="J526" s="224"/>
      <c r="K526" s="224"/>
      <c r="L526" s="224"/>
      <c r="M526" s="224"/>
      <c r="N526" s="224"/>
      <c r="V526" s="3"/>
      <c r="W526" s="3"/>
      <c r="X526" s="50"/>
      <c r="Y526" s="50"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0"/>
      <c r="Y527" s="50" t="n">
        <v>1</v>
      </c>
      <c r="Z527" s="8"/>
      <c r="AA527" s="8"/>
      <c r="AB527" s="8"/>
      <c r="AC527" s="8"/>
      <c r="AD527" s="8"/>
      <c r="AE527" s="51"/>
      <c r="AF527" s="8"/>
      <c r="AG527" s="8"/>
      <c r="AH527" s="8"/>
    </row>
    <row r="528" customFormat="false" ht="15" hidden="false" customHeight="true" outlineLevel="0" collapsed="false">
      <c r="A528" s="224"/>
      <c r="B528" s="52"/>
      <c r="C528" s="52"/>
      <c r="D528" s="52"/>
      <c r="E528" s="52"/>
      <c r="F528" s="52"/>
      <c r="G528" s="52"/>
      <c r="H528" s="52"/>
      <c r="I528" s="52"/>
      <c r="M528" s="225" t="s">
        <v>504</v>
      </c>
      <c r="N528" s="225"/>
      <c r="V528" s="3"/>
      <c r="W528" s="3"/>
      <c r="X528" s="50"/>
      <c r="Y528" s="50" t="n">
        <v>1</v>
      </c>
      <c r="Z528" s="8"/>
      <c r="AA528" s="8"/>
      <c r="AB528" s="8"/>
      <c r="AC528" s="8"/>
      <c r="AD528" s="8"/>
      <c r="AE528" s="8"/>
      <c r="AF528" s="8"/>
      <c r="AG528" s="8"/>
      <c r="AH528" s="8"/>
    </row>
    <row r="529" customFormat="false" ht="15" hidden="false" customHeight="false" outlineLevel="0" collapsed="false">
      <c r="A529" s="224"/>
      <c r="B529" s="52"/>
      <c r="C529" s="52"/>
      <c r="D529" s="52"/>
      <c r="E529" s="52"/>
      <c r="F529" s="52"/>
      <c r="G529" s="52"/>
      <c r="H529" s="52"/>
      <c r="I529" s="52"/>
      <c r="M529" s="27"/>
      <c r="N529" s="27"/>
      <c r="V529" s="3"/>
      <c r="W529" s="3"/>
      <c r="X529" s="50"/>
      <c r="Y529" s="50" t="n">
        <v>1</v>
      </c>
      <c r="Z529" s="8"/>
      <c r="AA529" s="8"/>
      <c r="AB529" s="8"/>
      <c r="AC529" s="8"/>
      <c r="AD529" s="8"/>
      <c r="AE529" s="8"/>
      <c r="AF529" s="8"/>
      <c r="AG529" s="8"/>
      <c r="AH529" s="8"/>
    </row>
    <row r="530" customFormat="false" ht="15.75" hidden="false" customHeight="false" outlineLevel="0" collapsed="false">
      <c r="A530" s="224"/>
      <c r="B530" s="226" t="s">
        <v>505</v>
      </c>
      <c r="C530" s="227"/>
      <c r="D530" s="52"/>
      <c r="E530" s="52"/>
      <c r="F530" s="52"/>
      <c r="G530" s="52"/>
      <c r="H530" s="52"/>
      <c r="I530" s="52"/>
      <c r="M530" s="227"/>
      <c r="N530" s="227"/>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false" outlineLevel="0" collapsed="false">
      <c r="V532" s="3"/>
      <c r="W532" s="3"/>
      <c r="X532" s="50"/>
      <c r="Y532" s="50" t="n">
        <v>1</v>
      </c>
      <c r="Z532" s="8"/>
      <c r="AA532" s="8"/>
      <c r="AB532" s="8"/>
      <c r="AC532" s="8"/>
      <c r="AD532" s="8"/>
      <c r="AE532" s="51"/>
      <c r="AF532" s="8"/>
      <c r="AG532" s="8"/>
      <c r="AH532" s="8"/>
    </row>
    <row r="533" customFormat="false" ht="15" hidden="false" customHeight="true" outlineLevel="0" collapsed="false">
      <c r="V533" s="3"/>
      <c r="W533" s="3"/>
      <c r="X533" s="50"/>
      <c r="Y533" s="50"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313" colorId="64" zoomScale="100" zoomScaleNormal="100" zoomScalePageLayoutView="100" workbookViewId="0">
      <selection pane="topLeft" activeCell="I253" activeCellId="0" sqref="I25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8"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9" width="9.14"/>
    <col collapsed="false" customWidth="false" hidden="true" outlineLevel="0" max="42" min="42" style="230"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X1" s="232"/>
      <c r="Y1" s="3" t="n">
        <v>0</v>
      </c>
      <c r="AC1" s="3" t="s">
        <v>506</v>
      </c>
      <c r="AE1" s="3"/>
      <c r="AJ1" s="3" t="s">
        <v>507</v>
      </c>
      <c r="AM1" s="3" t="str">
        <f aca="false">IF(A2=AJ1,""," - захтев за додатна средства")</f>
        <v/>
      </c>
      <c r="AN1" s="3" t="s">
        <v>508</v>
      </c>
      <c r="AO1" s="233"/>
      <c r="AP1" s="233"/>
      <c r="AQ1" s="234"/>
      <c r="AR1" s="235"/>
      <c r="AU1" s="236"/>
      <c r="AV1" s="236"/>
      <c r="AW1" s="236"/>
      <c r="AX1" s="236"/>
      <c r="AY1" s="236"/>
      <c r="AZ1" s="236"/>
      <c r="BA1" s="236"/>
      <c r="BB1" s="236"/>
      <c r="BC1" s="236"/>
      <c r="BD1" s="236"/>
    </row>
    <row r="2" customFormat="false" ht="21" hidden="false" customHeight="true" outlineLevel="0" collapsed="false">
      <c r="A2" s="5" t="s">
        <v>507</v>
      </c>
      <c r="B2" s="5"/>
      <c r="C2" s="5"/>
      <c r="D2" s="5"/>
      <c r="E2" s="5"/>
      <c r="F2" s="5"/>
      <c r="G2" s="5"/>
      <c r="H2" s="5"/>
      <c r="I2" s="5"/>
      <c r="J2" s="5"/>
      <c r="K2" s="5"/>
      <c r="L2" s="5"/>
      <c r="M2" s="5"/>
      <c r="N2" s="5"/>
      <c r="O2" s="5"/>
      <c r="AJ2" s="3" t="s">
        <v>509</v>
      </c>
      <c r="AN2" s="3" t="s">
        <v>510</v>
      </c>
      <c r="AO2" s="237"/>
      <c r="AP2" s="238"/>
      <c r="AQ2" s="234"/>
      <c r="AR2" s="239"/>
      <c r="AW2" s="234"/>
      <c r="AX2" s="234"/>
      <c r="AY2" s="234"/>
      <c r="AZ2" s="234"/>
      <c r="BA2" s="234"/>
      <c r="BB2" s="234"/>
      <c r="BC2" s="234"/>
      <c r="BD2" s="234"/>
    </row>
    <row r="3" s="28" customFormat="true" ht="15.75" hidden="false" customHeight="true" outlineLevel="0" collapsed="false">
      <c r="A3" s="240"/>
      <c r="B3" s="240"/>
      <c r="C3" s="241"/>
      <c r="D3" s="242"/>
      <c r="E3" s="242"/>
      <c r="F3" s="242"/>
      <c r="G3" s="242"/>
      <c r="H3" s="242"/>
      <c r="I3" s="242"/>
      <c r="J3" s="242"/>
      <c r="K3" s="242"/>
      <c r="L3" s="242"/>
      <c r="M3" s="242"/>
      <c r="N3" s="242"/>
      <c r="O3" s="181"/>
      <c r="U3" s="156"/>
      <c r="V3" s="3" t="str">
        <f aca="false">VLOOKUP($D$4,Uputstvo!$C$38:$D$54,2,FALSE())</f>
        <v>п9</v>
      </c>
      <c r="W3" s="3"/>
      <c r="X3" s="3"/>
      <c r="Y3" s="156"/>
      <c r="Z3" s="169" t="s">
        <v>511</v>
      </c>
      <c r="AA3" s="169"/>
      <c r="AB3" s="169" t="s">
        <v>512</v>
      </c>
      <c r="AC3" s="169"/>
      <c r="AD3" s="169" t="s">
        <v>513</v>
      </c>
      <c r="AE3" s="169"/>
      <c r="AF3" s="169" t="s">
        <v>514</v>
      </c>
      <c r="AG3" s="169"/>
      <c r="AH3" s="169" t="s">
        <v>515</v>
      </c>
      <c r="AI3" s="169"/>
      <c r="AJ3" s="169" t="s">
        <v>516</v>
      </c>
      <c r="AK3" s="169"/>
      <c r="AL3" s="156"/>
      <c r="AM3" s="156"/>
      <c r="AN3" s="156" t="s">
        <v>517</v>
      </c>
      <c r="AO3" s="243"/>
      <c r="AP3" s="159"/>
      <c r="AQ3" s="160"/>
      <c r="AR3" s="167"/>
      <c r="AS3" s="3"/>
      <c r="AT3" s="3"/>
      <c r="AU3" s="3"/>
      <c r="AV3" s="3"/>
      <c r="AW3" s="3"/>
      <c r="AX3" s="3"/>
      <c r="AY3" s="3"/>
      <c r="AZ3" s="3"/>
      <c r="BA3" s="3"/>
      <c r="BB3" s="3"/>
      <c r="BC3" s="3"/>
      <c r="BD3" s="3"/>
    </row>
    <row r="4" s="28" customFormat="true" ht="23.25" hidden="false" customHeight="true" outlineLevel="0" collapsed="false">
      <c r="A4" s="244" t="s">
        <v>518</v>
      </c>
      <c r="B4" s="244"/>
      <c r="C4" s="244"/>
      <c r="D4" s="245" t="str">
        <f aca="false">IF(Program!$D$4="","",Program!$D$4)</f>
        <v>Програм 9.  Основно образовање</v>
      </c>
      <c r="E4" s="245"/>
      <c r="F4" s="245"/>
      <c r="G4" s="245"/>
      <c r="H4" s="245"/>
      <c r="I4" s="245"/>
      <c r="J4" s="245"/>
      <c r="K4" s="245"/>
      <c r="L4" s="245"/>
      <c r="M4" s="245"/>
      <c r="N4" s="245"/>
      <c r="O4" s="245"/>
      <c r="U4" s="156"/>
      <c r="V4" s="156" t="str">
        <f aca="false">VLOOKUP($D$5,Uputstvo!$B$137:$C$208,2,FALSE())</f>
        <v>ПА_30</v>
      </c>
      <c r="W4" s="156"/>
      <c r="X4" s="156"/>
      <c r="Y4" s="156"/>
      <c r="Z4" s="169" t="s">
        <v>498</v>
      </c>
      <c r="AA4" s="169" t="s">
        <v>499</v>
      </c>
      <c r="AB4" s="169" t="s">
        <v>498</v>
      </c>
      <c r="AC4" s="169" t="s">
        <v>499</v>
      </c>
      <c r="AD4" s="169" t="s">
        <v>498</v>
      </c>
      <c r="AE4" s="169" t="s">
        <v>499</v>
      </c>
      <c r="AF4" s="169" t="s">
        <v>498</v>
      </c>
      <c r="AG4" s="169" t="s">
        <v>499</v>
      </c>
      <c r="AH4" s="169" t="s">
        <v>498</v>
      </c>
      <c r="AI4" s="169" t="s">
        <v>499</v>
      </c>
      <c r="AJ4" s="169" t="s">
        <v>498</v>
      </c>
      <c r="AK4" s="169" t="s">
        <v>499</v>
      </c>
      <c r="AL4" s="156"/>
      <c r="AM4" s="156"/>
      <c r="AN4" s="156"/>
      <c r="AO4" s="243"/>
      <c r="AP4" s="159"/>
      <c r="AQ4" s="160"/>
      <c r="AR4" s="167"/>
      <c r="AS4" s="3"/>
      <c r="AT4" s="3"/>
      <c r="AU4" s="3"/>
      <c r="AV4" s="3"/>
      <c r="AW4" s="3"/>
      <c r="AX4" s="3"/>
      <c r="AY4" s="3"/>
      <c r="AZ4" s="3"/>
      <c r="BA4" s="3"/>
      <c r="BB4" s="3"/>
      <c r="BC4" s="3"/>
      <c r="BD4" s="3"/>
    </row>
    <row r="5" s="28" customFormat="true" ht="21.75" hidden="false" customHeight="true" outlineLevel="0" collapsed="false">
      <c r="A5" s="244" t="s">
        <v>519</v>
      </c>
      <c r="B5" s="244"/>
      <c r="C5" s="244"/>
      <c r="D5" s="246" t="s">
        <v>520</v>
      </c>
      <c r="E5" s="246"/>
      <c r="F5" s="246"/>
      <c r="G5" s="246"/>
      <c r="H5" s="246"/>
      <c r="I5" s="246"/>
      <c r="J5" s="246"/>
      <c r="K5" s="246"/>
      <c r="L5" s="247"/>
      <c r="M5" s="247"/>
      <c r="N5" s="248"/>
      <c r="O5" s="249"/>
      <c r="U5" s="156"/>
      <c r="V5" s="156" t="str">
        <f aca="false">VLOOKUP($B$16,Uputstvo!$B$221:$C$317,2,FALSE())</f>
        <v>ПАЦ_49</v>
      </c>
      <c r="W5" s="156"/>
      <c r="X5" s="156"/>
      <c r="Y5" s="3" t="str">
        <f aca="false">$C$475&amp;AM1&amp;" ("&amp;$D$7&amp;")"</f>
        <v>2003-0001  Реализација делатности основног образовања  (ОШ ВОЖД КАРАЂОРЂЕ АЛЕКСИНАЦ)</v>
      </c>
      <c r="Z5" s="174" t="n">
        <f aca="false">D452</f>
        <v>0</v>
      </c>
      <c r="AA5" s="174" t="n">
        <f aca="false">E452</f>
        <v>0</v>
      </c>
      <c r="AB5" s="174" t="n">
        <f aca="false">F452</f>
        <v>0</v>
      </c>
      <c r="AC5" s="174" t="n">
        <f aca="false">G452</f>
        <v>0</v>
      </c>
      <c r="AD5" s="174" t="n">
        <f aca="false">H452</f>
        <v>1134000</v>
      </c>
      <c r="AE5" s="174" t="n">
        <f aca="false">I452</f>
        <v>15616000</v>
      </c>
      <c r="AF5" s="174" t="n">
        <f aca="false">J452</f>
        <v>0</v>
      </c>
      <c r="AG5" s="174" t="n">
        <f aca="false">K452</f>
        <v>0</v>
      </c>
      <c r="AH5" s="174" t="n">
        <f aca="false">L452</f>
        <v>0</v>
      </c>
      <c r="AI5" s="174" t="n">
        <f aca="false">M452</f>
        <v>0</v>
      </c>
      <c r="AJ5" s="174" t="n">
        <f aca="false">N452</f>
        <v>1134000</v>
      </c>
      <c r="AK5" s="174" t="n">
        <f aca="false">O452</f>
        <v>15616000</v>
      </c>
      <c r="AL5" s="156"/>
      <c r="AM5" s="156"/>
      <c r="AN5" s="156"/>
      <c r="AO5" s="243"/>
      <c r="AP5" s="159"/>
      <c r="AQ5" s="160"/>
      <c r="AR5" s="167"/>
      <c r="AS5" s="3"/>
      <c r="AT5" s="3"/>
      <c r="AU5" s="3"/>
      <c r="AV5" s="3"/>
      <c r="AW5" s="3"/>
      <c r="AX5" s="3"/>
      <c r="AY5" s="3"/>
      <c r="AZ5" s="3"/>
      <c r="BA5" s="3"/>
      <c r="BB5" s="3"/>
      <c r="BC5" s="3"/>
      <c r="BD5" s="3"/>
    </row>
    <row r="6" s="28" customFormat="true" ht="21.75" hidden="false" customHeight="true" outlineLevel="0" collapsed="false">
      <c r="A6" s="244" t="s">
        <v>521</v>
      </c>
      <c r="B6" s="244"/>
      <c r="C6" s="244"/>
      <c r="D6" s="250" t="s">
        <v>522</v>
      </c>
      <c r="E6" s="250"/>
      <c r="F6" s="250"/>
      <c r="G6" s="250"/>
      <c r="H6" s="250"/>
      <c r="I6" s="250"/>
      <c r="J6" s="250"/>
      <c r="K6" s="250"/>
      <c r="L6" s="251"/>
      <c r="M6" s="251"/>
      <c r="N6" s="252"/>
      <c r="O6" s="253"/>
      <c r="U6" s="156"/>
      <c r="V6" s="156" t="e">
        <f aca="false">VLOOKUP($B$22,Uputstvo!$B$221:$C$317,2,FALSE())</f>
        <v>#N/A</v>
      </c>
      <c r="W6" s="156"/>
      <c r="X6" s="156"/>
      <c r="Y6" s="156"/>
      <c r="Z6" s="25"/>
      <c r="AA6" s="25"/>
      <c r="AB6" s="169" t="s">
        <v>511</v>
      </c>
      <c r="AC6" s="169"/>
      <c r="AD6" s="169" t="s">
        <v>512</v>
      </c>
      <c r="AE6" s="169"/>
      <c r="AF6" s="169" t="s">
        <v>513</v>
      </c>
      <c r="AG6" s="169"/>
      <c r="AH6" s="169" t="s">
        <v>514</v>
      </c>
      <c r="AI6" s="169"/>
      <c r="AJ6" s="169" t="s">
        <v>515</v>
      </c>
      <c r="AK6" s="169"/>
      <c r="AL6" s="169" t="s">
        <v>516</v>
      </c>
      <c r="AM6" s="169"/>
      <c r="AN6" s="156"/>
      <c r="AO6" s="243"/>
      <c r="AP6" s="159"/>
      <c r="AQ6" s="160"/>
      <c r="AR6" s="167"/>
      <c r="AS6" s="3"/>
      <c r="AT6" s="3"/>
      <c r="AU6" s="3"/>
      <c r="AV6" s="3"/>
      <c r="AW6" s="3"/>
      <c r="AX6" s="3"/>
      <c r="AY6" s="3"/>
      <c r="AZ6" s="3"/>
      <c r="BA6" s="3"/>
      <c r="BB6" s="3"/>
      <c r="BC6" s="3"/>
      <c r="BD6" s="3"/>
    </row>
    <row r="7" s="28" customFormat="true" ht="30.75" hidden="false" customHeight="true" outlineLevel="0" collapsed="false">
      <c r="A7" s="254" t="s">
        <v>14</v>
      </c>
      <c r="B7" s="254"/>
      <c r="C7" s="254"/>
      <c r="D7" s="255" t="s">
        <v>523</v>
      </c>
      <c r="E7" s="255"/>
      <c r="F7" s="255"/>
      <c r="G7" s="255"/>
      <c r="H7" s="255"/>
      <c r="I7" s="255"/>
      <c r="J7" s="255"/>
      <c r="K7" s="255"/>
      <c r="L7" s="255"/>
      <c r="M7" s="255"/>
      <c r="N7" s="256"/>
      <c r="O7" s="257"/>
      <c r="U7" s="156"/>
      <c r="V7" s="156" t="e">
        <f aca="false">VLOOKUP($B$28,Uputstvo!$B$221:$C$317,2,FALSE())</f>
        <v>#N/A</v>
      </c>
      <c r="W7" s="156"/>
      <c r="X7" s="156"/>
      <c r="Y7" s="156"/>
      <c r="Z7" s="25"/>
      <c r="AA7" s="25"/>
      <c r="AB7" s="169" t="s">
        <v>498</v>
      </c>
      <c r="AC7" s="169" t="s">
        <v>499</v>
      </c>
      <c r="AD7" s="169" t="s">
        <v>498</v>
      </c>
      <c r="AE7" s="169" t="s">
        <v>499</v>
      </c>
      <c r="AF7" s="169" t="s">
        <v>498</v>
      </c>
      <c r="AG7" s="169" t="s">
        <v>499</v>
      </c>
      <c r="AH7" s="169" t="s">
        <v>498</v>
      </c>
      <c r="AI7" s="169" t="s">
        <v>499</v>
      </c>
      <c r="AJ7" s="169" t="s">
        <v>498</v>
      </c>
      <c r="AK7" s="169" t="s">
        <v>499</v>
      </c>
      <c r="AL7" s="169" t="s">
        <v>498</v>
      </c>
      <c r="AM7" s="169" t="s">
        <v>499</v>
      </c>
      <c r="AN7" s="156"/>
      <c r="AO7" s="243"/>
      <c r="AP7" s="159"/>
      <c r="AQ7" s="160"/>
      <c r="AR7" s="167"/>
      <c r="AS7" s="3"/>
      <c r="AT7" s="3"/>
      <c r="AU7" s="3"/>
      <c r="AV7" s="3"/>
      <c r="AW7" s="3"/>
      <c r="AX7" s="3"/>
      <c r="AY7" s="3"/>
      <c r="AZ7" s="3"/>
      <c r="BA7" s="3"/>
      <c r="BB7" s="3"/>
      <c r="BC7" s="3"/>
      <c r="BD7" s="3"/>
    </row>
    <row r="8" s="28" customFormat="true" ht="30" hidden="false" customHeight="true" outlineLevel="0" collapsed="false">
      <c r="A8" s="258" t="s">
        <v>524</v>
      </c>
      <c r="B8" s="258"/>
      <c r="C8" s="258"/>
      <c r="D8" s="259" t="s">
        <v>525</v>
      </c>
      <c r="E8" s="259"/>
      <c r="F8" s="259"/>
      <c r="G8" s="259"/>
      <c r="H8" s="259"/>
      <c r="I8" s="259"/>
      <c r="J8" s="259"/>
      <c r="K8" s="259"/>
      <c r="L8" s="259"/>
      <c r="M8" s="259"/>
      <c r="N8" s="259"/>
      <c r="O8" s="259"/>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160000</v>
      </c>
      <c r="AG8" s="4" t="n">
        <f aca="false">I193-I452</f>
        <v>-3390000</v>
      </c>
      <c r="AH8" s="4" t="n">
        <f aca="false">J193-J452</f>
        <v>0</v>
      </c>
      <c r="AI8" s="4" t="n">
        <f aca="false">K193-K452</f>
        <v>0</v>
      </c>
      <c r="AJ8" s="4" t="n">
        <f aca="false">L193-L452</f>
        <v>0</v>
      </c>
      <c r="AK8" s="4" t="n">
        <f aca="false">M193-M452</f>
        <v>0</v>
      </c>
      <c r="AL8" s="4" t="n">
        <f aca="false">N193-N452</f>
        <v>-160000</v>
      </c>
      <c r="AM8" s="4" t="n">
        <f aca="false">O193-O452</f>
        <v>-3390000</v>
      </c>
      <c r="AN8" s="156"/>
      <c r="AO8" s="243"/>
      <c r="AP8" s="159"/>
      <c r="AQ8" s="160"/>
      <c r="AR8" s="167"/>
      <c r="AS8" s="3"/>
      <c r="AT8" s="3"/>
      <c r="AU8" s="3"/>
      <c r="AV8" s="3"/>
      <c r="AW8" s="3"/>
      <c r="AX8" s="3"/>
      <c r="AY8" s="3"/>
      <c r="AZ8" s="3"/>
      <c r="BA8" s="3"/>
      <c r="BB8" s="3"/>
      <c r="BC8" s="3"/>
      <c r="BD8" s="3"/>
    </row>
    <row r="9" s="28" customFormat="true" ht="35.25" hidden="false" customHeight="true" outlineLevel="0" collapsed="false">
      <c r="A9" s="258" t="s">
        <v>10</v>
      </c>
      <c r="B9" s="258"/>
      <c r="C9" s="258"/>
      <c r="D9" s="259" t="s">
        <v>526</v>
      </c>
      <c r="E9" s="259"/>
      <c r="F9" s="259"/>
      <c r="G9" s="259"/>
      <c r="H9" s="259"/>
      <c r="I9" s="259"/>
      <c r="J9" s="259"/>
      <c r="K9" s="259"/>
      <c r="L9" s="259"/>
      <c r="M9" s="259"/>
      <c r="N9" s="259"/>
      <c r="O9" s="259"/>
      <c r="U9" s="156"/>
      <c r="V9" s="156" t="e">
        <f aca="false">VLOOKUP($B$40,Uputstvo!$B$221:$C$317,2,FALSE())</f>
        <v>#N/A</v>
      </c>
      <c r="W9" s="156"/>
      <c r="X9" s="156"/>
      <c r="Y9" s="156"/>
      <c r="Z9" s="3"/>
      <c r="AA9" s="3" t="s">
        <v>4</v>
      </c>
      <c r="AB9" s="4" t="n">
        <f aca="false">D452+E452-D475</f>
        <v>0</v>
      </c>
      <c r="AC9" s="4" t="n">
        <f aca="false">F452+G452-F475</f>
        <v>0</v>
      </c>
      <c r="AD9" s="4" t="n">
        <f aca="false">H452+I452-H475</f>
        <v>15616000</v>
      </c>
      <c r="AE9" s="4" t="n">
        <f aca="false">J452+K452-J475</f>
        <v>0</v>
      </c>
      <c r="AF9" s="4" t="n">
        <f aca="false">L452+M452-L475</f>
        <v>0</v>
      </c>
      <c r="AG9" s="4" t="n">
        <f aca="false">N452+O452-N475</f>
        <v>15616000</v>
      </c>
      <c r="AH9" s="4"/>
      <c r="AI9" s="4"/>
      <c r="AJ9" s="4"/>
      <c r="AK9" s="4"/>
      <c r="AL9" s="4"/>
      <c r="AM9" s="4"/>
      <c r="AN9" s="156"/>
      <c r="AO9" s="243"/>
      <c r="AP9" s="159"/>
      <c r="AQ9" s="160"/>
      <c r="AR9" s="167"/>
      <c r="AS9" s="3"/>
      <c r="AT9" s="3"/>
      <c r="AU9" s="3"/>
      <c r="AV9" s="3"/>
      <c r="AW9" s="3"/>
      <c r="AX9" s="3"/>
      <c r="AY9" s="3"/>
      <c r="AZ9" s="3"/>
      <c r="BA9" s="3"/>
      <c r="BB9" s="3"/>
      <c r="BC9" s="3"/>
      <c r="BD9" s="3"/>
    </row>
    <row r="10" s="28" customFormat="true" ht="49.5" hidden="false" customHeight="true" outlineLevel="0" collapsed="false">
      <c r="A10" s="258" t="s">
        <v>527</v>
      </c>
      <c r="B10" s="258"/>
      <c r="C10" s="258"/>
      <c r="D10" s="259" t="s">
        <v>528</v>
      </c>
      <c r="E10" s="259"/>
      <c r="F10" s="259"/>
      <c r="G10" s="259"/>
      <c r="H10" s="259"/>
      <c r="I10" s="259"/>
      <c r="J10" s="259"/>
      <c r="K10" s="259"/>
      <c r="L10" s="259"/>
      <c r="M10" s="259"/>
      <c r="N10" s="259"/>
      <c r="O10" s="259"/>
      <c r="U10" s="156"/>
      <c r="V10" s="156"/>
      <c r="W10" s="156"/>
      <c r="X10" s="156"/>
      <c r="Y10" s="156"/>
      <c r="Z10" s="25"/>
      <c r="AA10" s="25" t="s">
        <v>16</v>
      </c>
      <c r="AB10" s="25" t="n">
        <f aca="false">D127-D457</f>
        <v>0</v>
      </c>
      <c r="AC10" s="25" t="n">
        <f aca="false">F127-F457</f>
        <v>0</v>
      </c>
      <c r="AD10" s="25" t="n">
        <f aca="false">H127-H457</f>
        <v>-160000</v>
      </c>
      <c r="AE10" s="25" t="n">
        <f aca="false">J127-J457</f>
        <v>0</v>
      </c>
      <c r="AF10" s="25" t="n">
        <f aca="false">L127-L457</f>
        <v>0</v>
      </c>
      <c r="AG10" s="25" t="n">
        <f aca="false">N127-N457</f>
        <v>-160000</v>
      </c>
      <c r="AH10" s="25"/>
      <c r="AI10" s="25"/>
      <c r="AJ10" s="156"/>
      <c r="AK10" s="156"/>
      <c r="AL10" s="156"/>
      <c r="AM10" s="156"/>
      <c r="AN10" s="156"/>
      <c r="AO10" s="243"/>
      <c r="AP10" s="159"/>
      <c r="AQ10" s="160"/>
      <c r="AR10" s="167"/>
      <c r="AS10" s="3"/>
      <c r="AT10" s="3"/>
      <c r="AU10" s="3"/>
      <c r="AV10" s="3"/>
      <c r="AW10" s="3"/>
      <c r="AX10" s="3"/>
      <c r="AY10" s="3"/>
      <c r="AZ10" s="3"/>
      <c r="BA10" s="3"/>
      <c r="BB10" s="3"/>
      <c r="BC10" s="3"/>
      <c r="BD10" s="3"/>
    </row>
    <row r="11" s="28" customFormat="true" ht="21.75" hidden="false" customHeight="true" outlineLevel="0" collapsed="false">
      <c r="A11" s="260" t="s">
        <v>529</v>
      </c>
      <c r="B11" s="260"/>
      <c r="C11" s="260"/>
      <c r="D11" s="259" t="s">
        <v>530</v>
      </c>
      <c r="E11" s="259"/>
      <c r="F11" s="259"/>
      <c r="G11" s="259"/>
      <c r="H11" s="259"/>
      <c r="I11" s="259"/>
      <c r="J11" s="259"/>
      <c r="K11" s="259"/>
      <c r="L11" s="259"/>
      <c r="M11" s="259"/>
      <c r="N11" s="259"/>
      <c r="O11" s="259"/>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3"/>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8" t="s">
        <v>531</v>
      </c>
      <c r="B12" s="258"/>
      <c r="C12" s="258"/>
      <c r="D12" s="24" t="s">
        <v>18</v>
      </c>
      <c r="E12" s="24"/>
      <c r="F12" s="24"/>
      <c r="G12" s="24"/>
      <c r="H12" s="24"/>
      <c r="I12" s="24"/>
      <c r="J12" s="24"/>
      <c r="K12" s="24"/>
      <c r="L12" s="24"/>
      <c r="M12" s="24"/>
      <c r="N12" s="24"/>
      <c r="O12" s="24"/>
      <c r="U12" s="156"/>
      <c r="V12" s="156"/>
      <c r="W12" s="156"/>
      <c r="X12" s="156"/>
      <c r="Y12" s="156"/>
      <c r="Z12" s="26" t="n">
        <v>733000</v>
      </c>
      <c r="AA12" s="261" t="n">
        <f aca="false">SUM(D88:M88)</f>
        <v>12226000</v>
      </c>
      <c r="AB12" s="26"/>
      <c r="AC12" s="26"/>
      <c r="AD12" s="26"/>
      <c r="AE12" s="26"/>
      <c r="AF12" s="26"/>
      <c r="AG12" s="26"/>
      <c r="AH12" s="25"/>
      <c r="AI12" s="25"/>
      <c r="AJ12" s="156"/>
      <c r="AK12" s="156"/>
      <c r="AL12" s="156"/>
      <c r="AM12" s="156"/>
      <c r="AN12" s="156"/>
      <c r="AO12" s="243"/>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2"/>
      <c r="AP13" s="263"/>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1948000</v>
      </c>
      <c r="AB14" s="26"/>
      <c r="AC14" s="26"/>
      <c r="AD14" s="26"/>
      <c r="AE14" s="26"/>
      <c r="AF14" s="26"/>
      <c r="AG14" s="26"/>
      <c r="AH14" s="25"/>
      <c r="AI14" s="25"/>
      <c r="AJ14" s="156"/>
      <c r="AK14" s="156"/>
      <c r="AL14" s="156"/>
      <c r="AM14" s="156"/>
      <c r="AN14" s="262"/>
      <c r="AO14" s="263"/>
      <c r="AP14" s="160"/>
      <c r="AQ14" s="167"/>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32</v>
      </c>
      <c r="C16" s="265"/>
      <c r="D16" s="35" t="s">
        <v>533</v>
      </c>
      <c r="E16" s="35"/>
      <c r="F16" s="35"/>
      <c r="G16" s="36"/>
      <c r="H16" s="36"/>
      <c r="I16" s="37" t="s">
        <v>534</v>
      </c>
      <c r="J16" s="36"/>
      <c r="K16" s="266"/>
      <c r="L16" s="35"/>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35"/>
      <c r="E17" s="35"/>
      <c r="F17" s="35"/>
      <c r="G17" s="36"/>
      <c r="H17" s="36"/>
      <c r="I17" s="37"/>
      <c r="J17" s="36"/>
      <c r="K17" s="266"/>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35"/>
      <c r="E18" s="35"/>
      <c r="F18" s="35"/>
      <c r="G18" s="36"/>
      <c r="H18" s="36"/>
      <c r="I18" s="37"/>
      <c r="J18" s="36"/>
      <c r="K18" s="266"/>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2</v>
      </c>
      <c r="C20" s="31"/>
      <c r="D20" s="31" t="s">
        <v>34</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5"/>
      <c r="C22" s="265"/>
      <c r="D22" s="35"/>
      <c r="E22" s="35"/>
      <c r="F22" s="35"/>
      <c r="G22" s="36"/>
      <c r="H22" s="36"/>
      <c r="I22" s="37"/>
      <c r="J22" s="36"/>
      <c r="K22" s="266"/>
      <c r="L22" s="35"/>
      <c r="M22" s="35"/>
      <c r="N22" s="35"/>
      <c r="O22" s="35"/>
      <c r="S22" s="267"/>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5"/>
      <c r="C23" s="265"/>
      <c r="D23" s="35"/>
      <c r="E23" s="35"/>
      <c r="F23" s="35"/>
      <c r="G23" s="36"/>
      <c r="H23" s="36"/>
      <c r="I23" s="37"/>
      <c r="J23" s="36"/>
      <c r="K23" s="266"/>
      <c r="L23" s="35"/>
      <c r="M23" s="35"/>
      <c r="N23" s="35"/>
      <c r="O23" s="35"/>
      <c r="S23" s="268"/>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5"/>
      <c r="C24" s="265"/>
      <c r="D24" s="35"/>
      <c r="E24" s="35"/>
      <c r="F24" s="35"/>
      <c r="G24" s="36"/>
      <c r="H24" s="36"/>
      <c r="I24" s="37"/>
      <c r="J24" s="36"/>
      <c r="K24" s="266"/>
      <c r="L24" s="35"/>
      <c r="M24" s="35"/>
      <c r="N24" s="35"/>
      <c r="O24" s="35"/>
      <c r="S24" s="268"/>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2</v>
      </c>
      <c r="C26" s="31"/>
      <c r="D26" s="31" t="s">
        <v>34</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36</v>
      </c>
      <c r="H27" s="31" t="s">
        <v>37</v>
      </c>
      <c r="I27" s="31" t="s">
        <v>38</v>
      </c>
      <c r="J27" s="31" t="s">
        <v>25</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9"/>
      <c r="C29" s="269"/>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9"/>
      <c r="C30" s="269"/>
      <c r="D30" s="35"/>
      <c r="E30" s="35"/>
      <c r="F30" s="35"/>
      <c r="G30" s="48"/>
      <c r="H30" s="48"/>
      <c r="I30" s="49"/>
      <c r="J30" s="48"/>
      <c r="K30" s="48"/>
      <c r="L30" s="35"/>
      <c r="M30" s="35"/>
      <c r="N30" s="35"/>
      <c r="O30" s="35"/>
      <c r="P30" s="52"/>
      <c r="Q30" s="52"/>
      <c r="R30" s="52"/>
      <c r="S30" s="52"/>
      <c r="T30" s="52"/>
      <c r="U30" s="53"/>
      <c r="V30" s="270"/>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0"/>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2</v>
      </c>
      <c r="C32" s="31"/>
      <c r="D32" s="31" t="s">
        <v>34</v>
      </c>
      <c r="E32" s="31"/>
      <c r="F32" s="31"/>
      <c r="G32" s="31"/>
      <c r="H32" s="31"/>
      <c r="I32" s="31"/>
      <c r="J32" s="31"/>
      <c r="K32" s="31"/>
      <c r="L32" s="31"/>
      <c r="M32" s="31"/>
      <c r="N32" s="31"/>
      <c r="O32" s="31"/>
      <c r="P32" s="271"/>
      <c r="Q32" s="271"/>
      <c r="R32" s="271"/>
      <c r="S32" s="271"/>
      <c r="T32" s="271"/>
      <c r="U32" s="270"/>
      <c r="V32" s="270"/>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36</v>
      </c>
      <c r="H33" s="31" t="s">
        <v>37</v>
      </c>
      <c r="I33" s="31" t="s">
        <v>38</v>
      </c>
      <c r="J33" s="31" t="s">
        <v>25</v>
      </c>
      <c r="K33" s="31" t="s">
        <v>26</v>
      </c>
      <c r="L33" s="31" t="s">
        <v>28</v>
      </c>
      <c r="M33" s="31"/>
      <c r="N33" s="31"/>
      <c r="O33" s="31"/>
      <c r="P33" s="154"/>
      <c r="Q33" s="154"/>
      <c r="R33" s="154"/>
      <c r="S33" s="154"/>
      <c r="T33" s="154"/>
      <c r="U33" s="272"/>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35"/>
      <c r="E34" s="35"/>
      <c r="F34" s="35"/>
      <c r="G34" s="35"/>
      <c r="H34" s="46"/>
      <c r="I34" s="55"/>
      <c r="J34" s="46"/>
      <c r="K34" s="46"/>
      <c r="L34" s="35"/>
      <c r="M34" s="35"/>
      <c r="N34" s="35"/>
      <c r="O34" s="35"/>
      <c r="P34" s="154"/>
      <c r="Q34" s="154"/>
      <c r="R34" s="154"/>
      <c r="S34" s="154"/>
      <c r="T34" s="154"/>
      <c r="U34" s="272"/>
      <c r="V34" s="155"/>
      <c r="W34" s="156"/>
      <c r="X34" s="156"/>
      <c r="Y34" s="156"/>
      <c r="Z34" s="156"/>
      <c r="AA34" s="156"/>
      <c r="AB34" s="156"/>
      <c r="AC34" s="156"/>
      <c r="AD34" s="156"/>
      <c r="AE34" s="156"/>
      <c r="AF34" s="156"/>
      <c r="AG34" s="156"/>
      <c r="AH34" s="156"/>
      <c r="AI34" s="156"/>
      <c r="AJ34" s="156"/>
      <c r="AK34" s="156"/>
      <c r="AL34" s="156"/>
      <c r="AM34" s="156"/>
      <c r="AN34" s="262"/>
      <c r="AO34" s="263"/>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3"/>
      <c r="C35" s="273"/>
      <c r="D35" s="35"/>
      <c r="E35" s="35"/>
      <c r="F35" s="35"/>
      <c r="G35" s="35"/>
      <c r="H35" s="46"/>
      <c r="I35" s="55"/>
      <c r="J35" s="46"/>
      <c r="K35" s="46"/>
      <c r="L35" s="35"/>
      <c r="M35" s="35"/>
      <c r="N35" s="35"/>
      <c r="O35" s="35"/>
      <c r="P35" s="154"/>
      <c r="Q35" s="154"/>
      <c r="R35" s="154"/>
      <c r="S35" s="154"/>
      <c r="T35" s="154"/>
      <c r="U35" s="272"/>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3"/>
      <c r="C36" s="273"/>
      <c r="D36" s="35"/>
      <c r="E36" s="35"/>
      <c r="F36" s="35"/>
      <c r="G36" s="35"/>
      <c r="H36" s="46"/>
      <c r="I36" s="55"/>
      <c r="J36" s="46"/>
      <c r="K36" s="46"/>
      <c r="L36" s="35"/>
      <c r="M36" s="35"/>
      <c r="N36" s="35"/>
      <c r="O36" s="35"/>
      <c r="P36" s="154"/>
      <c r="Q36" s="154"/>
      <c r="R36" s="154"/>
      <c r="S36" s="154"/>
      <c r="T36" s="154"/>
      <c r="U36" s="272"/>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2"/>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2</v>
      </c>
      <c r="C38" s="31"/>
      <c r="D38" s="31" t="s">
        <v>34</v>
      </c>
      <c r="E38" s="31"/>
      <c r="F38" s="31"/>
      <c r="G38" s="31"/>
      <c r="H38" s="31"/>
      <c r="I38" s="31"/>
      <c r="J38" s="31"/>
      <c r="K38" s="31"/>
      <c r="L38" s="31"/>
      <c r="M38" s="31"/>
      <c r="N38" s="31"/>
      <c r="O38" s="31"/>
      <c r="P38" s="154"/>
      <c r="Q38" s="154"/>
      <c r="R38" s="154"/>
      <c r="S38" s="154"/>
      <c r="T38" s="154"/>
      <c r="U38" s="272"/>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36</v>
      </c>
      <c r="H39" s="31" t="s">
        <v>37</v>
      </c>
      <c r="I39" s="31" t="s">
        <v>38</v>
      </c>
      <c r="J39" s="31" t="s">
        <v>25</v>
      </c>
      <c r="K39" s="31" t="s">
        <v>26</v>
      </c>
      <c r="L39" s="31" t="s">
        <v>28</v>
      </c>
      <c r="M39" s="31"/>
      <c r="N39" s="31"/>
      <c r="O39" s="31"/>
      <c r="P39" s="154"/>
      <c r="Q39" s="154"/>
      <c r="R39" s="154"/>
      <c r="S39" s="154"/>
      <c r="T39" s="154"/>
      <c r="U39" s="272"/>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4"/>
      <c r="C40" s="274"/>
      <c r="D40" s="35"/>
      <c r="E40" s="35"/>
      <c r="F40" s="35"/>
      <c r="G40" s="35"/>
      <c r="H40" s="46"/>
      <c r="I40" s="55"/>
      <c r="J40" s="46"/>
      <c r="K40" s="46"/>
      <c r="L40" s="35"/>
      <c r="M40" s="35"/>
      <c r="N40" s="35"/>
      <c r="O40" s="35"/>
      <c r="P40" s="154"/>
      <c r="Q40" s="154"/>
      <c r="R40" s="154"/>
      <c r="S40" s="154"/>
      <c r="T40" s="154"/>
      <c r="U40" s="272"/>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4"/>
      <c r="C41" s="274"/>
      <c r="D41" s="35"/>
      <c r="E41" s="35"/>
      <c r="F41" s="35"/>
      <c r="G41" s="35"/>
      <c r="H41" s="46"/>
      <c r="I41" s="55"/>
      <c r="J41" s="46"/>
      <c r="K41" s="46"/>
      <c r="L41" s="35"/>
      <c r="M41" s="35"/>
      <c r="N41" s="35"/>
      <c r="O41" s="35"/>
      <c r="P41" s="154"/>
      <c r="Q41" s="154"/>
      <c r="R41" s="154"/>
      <c r="S41" s="154"/>
      <c r="T41" s="154"/>
      <c r="U41" s="272"/>
      <c r="V41" s="155"/>
      <c r="W41" s="156"/>
      <c r="X41" s="156"/>
      <c r="Y41" s="156"/>
      <c r="Z41" s="156"/>
      <c r="AA41" s="156"/>
      <c r="AB41" s="156"/>
      <c r="AC41" s="156"/>
      <c r="AD41" s="156"/>
      <c r="AE41" s="156"/>
      <c r="AF41" s="156"/>
      <c r="AG41" s="156"/>
      <c r="AH41" s="156"/>
      <c r="AI41" s="156"/>
      <c r="AJ41" s="156"/>
      <c r="AK41" s="156"/>
      <c r="AL41" s="156"/>
      <c r="AM41" s="156"/>
      <c r="AN41" s="262"/>
      <c r="AO41" s="263"/>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4"/>
      <c r="C42" s="274"/>
      <c r="D42" s="35"/>
      <c r="E42" s="35"/>
      <c r="F42" s="35"/>
      <c r="G42" s="35"/>
      <c r="H42" s="46"/>
      <c r="I42" s="55"/>
      <c r="J42" s="46"/>
      <c r="K42" s="46"/>
      <c r="L42" s="35"/>
      <c r="M42" s="35"/>
      <c r="N42" s="35"/>
      <c r="O42" s="35"/>
      <c r="P42" s="154"/>
      <c r="Q42" s="154"/>
      <c r="R42" s="154"/>
      <c r="S42" s="154"/>
      <c r="T42" s="154"/>
      <c r="U42" s="272"/>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4"/>
      <c r="Q43" s="154"/>
      <c r="R43" s="154"/>
      <c r="S43" s="154"/>
      <c r="T43" s="154"/>
      <c r="U43" s="272"/>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7" t="s">
        <v>535</v>
      </c>
      <c r="B44" s="277"/>
      <c r="C44" s="277"/>
      <c r="D44" s="277"/>
      <c r="E44" s="277"/>
      <c r="F44" s="277"/>
      <c r="G44" s="277"/>
      <c r="H44" s="277"/>
      <c r="I44" s="277"/>
      <c r="J44" s="277"/>
      <c r="K44" s="277"/>
      <c r="L44" s="277"/>
      <c r="M44" s="277"/>
      <c r="N44" s="277"/>
      <c r="O44" s="277"/>
      <c r="P44" s="154"/>
      <c r="Q44" s="154"/>
      <c r="R44" s="154"/>
      <c r="S44" s="154"/>
      <c r="T44" s="154"/>
      <c r="U44" s="272"/>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201" t="s">
        <v>42</v>
      </c>
      <c r="D45" s="60" t="s">
        <v>23</v>
      </c>
      <c r="E45" s="60"/>
      <c r="F45" s="61" t="s">
        <v>24</v>
      </c>
      <c r="G45" s="61"/>
      <c r="H45" s="60" t="s">
        <v>43</v>
      </c>
      <c r="I45" s="60"/>
      <c r="J45" s="60" t="s">
        <v>44</v>
      </c>
      <c r="K45" s="60"/>
      <c r="L45" s="60" t="s">
        <v>45</v>
      </c>
      <c r="M45" s="60"/>
      <c r="N45" s="60" t="s">
        <v>46</v>
      </c>
      <c r="O45" s="60"/>
      <c r="P45" s="154"/>
      <c r="Q45" s="154"/>
      <c r="R45" s="154"/>
      <c r="S45" s="154"/>
      <c r="T45" s="154"/>
      <c r="U45" s="272"/>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201"/>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2"/>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8" t="n">
        <v>8</v>
      </c>
      <c r="I47" s="279" t="n">
        <v>9</v>
      </c>
      <c r="J47" s="64" t="n">
        <v>10</v>
      </c>
      <c r="K47" s="67" t="n">
        <v>11</v>
      </c>
      <c r="L47" s="64" t="n">
        <v>12</v>
      </c>
      <c r="M47" s="67" t="n">
        <v>13</v>
      </c>
      <c r="N47" s="64" t="s">
        <v>49</v>
      </c>
      <c r="O47" s="67" t="s">
        <v>50</v>
      </c>
      <c r="P47" s="154"/>
      <c r="Q47" s="154"/>
      <c r="R47" s="154"/>
      <c r="S47" s="154"/>
      <c r="T47" s="154"/>
      <c r="U47" s="272"/>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2"/>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2"/>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2"/>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80" t="n">
        <v>4</v>
      </c>
      <c r="B51" s="82" t="n">
        <v>311700</v>
      </c>
      <c r="C51" s="83" t="s">
        <v>54</v>
      </c>
      <c r="D51" s="281"/>
      <c r="E51" s="282"/>
      <c r="F51" s="281"/>
      <c r="G51" s="282"/>
      <c r="H51" s="283"/>
      <c r="I51" s="284"/>
      <c r="J51" s="281"/>
      <c r="K51" s="282"/>
      <c r="L51" s="281"/>
      <c r="M51" s="282"/>
      <c r="N51" s="89" t="n">
        <f aca="false">SUM(H51,J51,L51)</f>
        <v>0</v>
      </c>
      <c r="O51" s="86" t="n">
        <f aca="false">SUM(I51,K51,M51)</f>
        <v>0</v>
      </c>
      <c r="P51" s="154"/>
      <c r="Q51" s="154"/>
      <c r="R51" s="154"/>
      <c r="S51" s="154"/>
      <c r="T51" s="154"/>
      <c r="U51" s="272"/>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2"/>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2"/>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80" t="n">
        <v>7</v>
      </c>
      <c r="B54" s="82" t="n">
        <v>321300</v>
      </c>
      <c r="C54" s="83" t="s">
        <v>57</v>
      </c>
      <c r="D54" s="281"/>
      <c r="E54" s="282"/>
      <c r="F54" s="281"/>
      <c r="G54" s="282"/>
      <c r="H54" s="283"/>
      <c r="I54" s="284"/>
      <c r="J54" s="281"/>
      <c r="K54" s="282"/>
      <c r="L54" s="281"/>
      <c r="M54" s="282"/>
      <c r="N54" s="84" t="n">
        <f aca="false">SUM(H54,J54,L54)</f>
        <v>0</v>
      </c>
      <c r="O54" s="86" t="n">
        <f aca="false">SUM(I54,K54,M54)</f>
        <v>0</v>
      </c>
      <c r="P54" s="154"/>
      <c r="Q54" s="154"/>
      <c r="R54" s="154"/>
      <c r="S54" s="154"/>
      <c r="T54" s="154"/>
      <c r="U54" s="272"/>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0</v>
      </c>
      <c r="E55" s="98" t="n">
        <f aca="false">E56+E79+E91+E116+E121+E125</f>
        <v>0</v>
      </c>
      <c r="F55" s="99" t="n">
        <f aca="false">F56+F79+F91+F116+F121+F125</f>
        <v>0</v>
      </c>
      <c r="G55" s="98" t="n">
        <f aca="false">G56+G79+G91+G116+G121+G125</f>
        <v>0</v>
      </c>
      <c r="H55" s="99" t="n">
        <f aca="false">H56+H79+H91+H116+H121+H125</f>
        <v>974000</v>
      </c>
      <c r="I55" s="98" t="n">
        <f aca="false">I56+I79+I91+I116+I121+I125</f>
        <v>12226000</v>
      </c>
      <c r="J55" s="97" t="n">
        <f aca="false">J56+J79+J91+J116+J121+J125</f>
        <v>0</v>
      </c>
      <c r="K55" s="98" t="n">
        <f aca="false">K56+K79+K91+K116+K121+K125</f>
        <v>0</v>
      </c>
      <c r="L55" s="99" t="n">
        <f aca="false">L56+L79+L91+L116+L121+L125</f>
        <v>0</v>
      </c>
      <c r="M55" s="98" t="n">
        <f aca="false">M56+M79+M91+M116+M121+M125</f>
        <v>0</v>
      </c>
      <c r="N55" s="99" t="n">
        <f aca="false">N56+N79+N91+N116+N121+N125</f>
        <v>974000</v>
      </c>
      <c r="O55" s="98" t="n">
        <f aca="false">O56+O79+O91+O116+O121+O125</f>
        <v>12226000</v>
      </c>
      <c r="P55" s="52"/>
      <c r="Q55" s="52"/>
      <c r="R55" s="52"/>
      <c r="S55" s="52"/>
      <c r="T55" s="52"/>
      <c r="U55" s="53"/>
      <c r="V55" s="53"/>
      <c r="W55" s="53"/>
      <c r="X55" s="53"/>
      <c r="Y55" s="74" t="n">
        <f aca="false">SUM(D55:O55)</f>
        <v>26400000</v>
      </c>
      <c r="Z55" s="50"/>
      <c r="AA55" s="50"/>
      <c r="AB55" s="50"/>
      <c r="AC55" s="50"/>
      <c r="AD55" s="50"/>
      <c r="AE55" s="50"/>
      <c r="AF55" s="50"/>
      <c r="AG55" s="50"/>
      <c r="AH55" s="50"/>
      <c r="AI55" s="3"/>
      <c r="AJ55" s="3"/>
      <c r="AK55" s="3"/>
      <c r="AL55" s="3"/>
      <c r="AM55" s="3"/>
      <c r="AN55" s="3"/>
      <c r="AO55" s="3"/>
      <c r="AP55" s="3"/>
      <c r="AQ55" s="3"/>
    </row>
    <row r="56" s="1" customFormat="true" ht="32.25" hidden="fals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fals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false" customHeight="true" outlineLevel="0" collapsed="false">
      <c r="A58" s="103" t="n">
        <f aca="false">A57+1</f>
        <v>11</v>
      </c>
      <c r="B58" s="104" t="n">
        <v>711100</v>
      </c>
      <c r="C58" s="105" t="s">
        <v>61</v>
      </c>
      <c r="D58" s="281"/>
      <c r="E58" s="282"/>
      <c r="F58" s="281"/>
      <c r="G58" s="282"/>
      <c r="H58" s="283"/>
      <c r="I58" s="284"/>
      <c r="J58" s="281"/>
      <c r="K58" s="282"/>
      <c r="L58" s="281"/>
      <c r="M58" s="282"/>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false" customHeight="false" outlineLevel="0" collapsed="false">
      <c r="A59" s="103" t="n">
        <f aca="false">A58+1</f>
        <v>12</v>
      </c>
      <c r="B59" s="104" t="n">
        <v>711200</v>
      </c>
      <c r="C59" s="105" t="s">
        <v>62</v>
      </c>
      <c r="D59" s="281"/>
      <c r="E59" s="282"/>
      <c r="F59" s="281"/>
      <c r="G59" s="282"/>
      <c r="H59" s="283"/>
      <c r="I59" s="284"/>
      <c r="J59" s="281"/>
      <c r="K59" s="282"/>
      <c r="L59" s="281"/>
      <c r="M59" s="282"/>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false" customHeight="false" outlineLevel="0" collapsed="false">
      <c r="A60" s="103" t="n">
        <f aca="false">A59+1</f>
        <v>13</v>
      </c>
      <c r="B60" s="104" t="n">
        <v>711300</v>
      </c>
      <c r="C60" s="105" t="s">
        <v>63</v>
      </c>
      <c r="D60" s="281"/>
      <c r="E60" s="282"/>
      <c r="F60" s="281"/>
      <c r="G60" s="282"/>
      <c r="H60" s="283"/>
      <c r="I60" s="284"/>
      <c r="J60" s="281"/>
      <c r="K60" s="282"/>
      <c r="L60" s="281"/>
      <c r="M60" s="282"/>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fals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false" customHeight="true" outlineLevel="0" collapsed="false">
      <c r="A62" s="103" t="n">
        <f aca="false">A61+1</f>
        <v>15</v>
      </c>
      <c r="B62" s="104" t="n">
        <v>712100</v>
      </c>
      <c r="C62" s="105" t="s">
        <v>65</v>
      </c>
      <c r="D62" s="281"/>
      <c r="E62" s="282"/>
      <c r="F62" s="281"/>
      <c r="G62" s="282"/>
      <c r="H62" s="283"/>
      <c r="I62" s="284"/>
      <c r="J62" s="281"/>
      <c r="K62" s="282"/>
      <c r="L62" s="281"/>
      <c r="M62" s="282"/>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fals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false" customHeight="true" outlineLevel="0" collapsed="false">
      <c r="A64" s="103" t="n">
        <f aca="false">A63+1</f>
        <v>17</v>
      </c>
      <c r="B64" s="104" t="n">
        <v>713100</v>
      </c>
      <c r="C64" s="105" t="s">
        <v>67</v>
      </c>
      <c r="D64" s="281"/>
      <c r="E64" s="282"/>
      <c r="F64" s="281"/>
      <c r="G64" s="282"/>
      <c r="H64" s="283"/>
      <c r="I64" s="284"/>
      <c r="J64" s="281"/>
      <c r="K64" s="282"/>
      <c r="L64" s="281"/>
      <c r="M64" s="282"/>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false" customHeight="true" outlineLevel="0" collapsed="false">
      <c r="A65" s="103" t="n">
        <f aca="false">A64+1</f>
        <v>18</v>
      </c>
      <c r="B65" s="104" t="n">
        <v>713200</v>
      </c>
      <c r="C65" s="105" t="s">
        <v>68</v>
      </c>
      <c r="D65" s="281"/>
      <c r="E65" s="282"/>
      <c r="F65" s="281"/>
      <c r="G65" s="282"/>
      <c r="H65" s="283"/>
      <c r="I65" s="284"/>
      <c r="J65" s="281"/>
      <c r="K65" s="282"/>
      <c r="L65" s="281"/>
      <c r="M65" s="282"/>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false" customHeight="true" outlineLevel="0" collapsed="false">
      <c r="A66" s="103" t="n">
        <f aca="false">A65+1</f>
        <v>19</v>
      </c>
      <c r="B66" s="104" t="n">
        <v>713300</v>
      </c>
      <c r="C66" s="105" t="s">
        <v>69</v>
      </c>
      <c r="D66" s="281"/>
      <c r="E66" s="282"/>
      <c r="F66" s="281"/>
      <c r="G66" s="282"/>
      <c r="H66" s="283"/>
      <c r="I66" s="284"/>
      <c r="J66" s="281"/>
      <c r="K66" s="282"/>
      <c r="L66" s="281"/>
      <c r="M66" s="282"/>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false" customHeight="true" outlineLevel="0" collapsed="false">
      <c r="A67" s="103" t="n">
        <f aca="false">A66+1</f>
        <v>20</v>
      </c>
      <c r="B67" s="104" t="n">
        <v>713400</v>
      </c>
      <c r="C67" s="105" t="s">
        <v>70</v>
      </c>
      <c r="D67" s="281"/>
      <c r="E67" s="282"/>
      <c r="F67" s="281"/>
      <c r="G67" s="282"/>
      <c r="H67" s="283"/>
      <c r="I67" s="284"/>
      <c r="J67" s="281"/>
      <c r="K67" s="282"/>
      <c r="L67" s="281"/>
      <c r="M67" s="282"/>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false" customHeight="true" outlineLevel="0" collapsed="false">
      <c r="A68" s="103" t="n">
        <f aca="false">A67+1</f>
        <v>21</v>
      </c>
      <c r="B68" s="104" t="n">
        <v>713500</v>
      </c>
      <c r="C68" s="105" t="s">
        <v>71</v>
      </c>
      <c r="D68" s="281"/>
      <c r="E68" s="282"/>
      <c r="F68" s="281"/>
      <c r="G68" s="282"/>
      <c r="H68" s="283"/>
      <c r="I68" s="284"/>
      <c r="J68" s="281"/>
      <c r="K68" s="282"/>
      <c r="L68" s="281"/>
      <c r="M68" s="282"/>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false" customHeight="true" outlineLevel="0" collapsed="false">
      <c r="A69" s="103" t="n">
        <f aca="false">A68+1</f>
        <v>22</v>
      </c>
      <c r="B69" s="104" t="n">
        <v>713600</v>
      </c>
      <c r="C69" s="105" t="s">
        <v>72</v>
      </c>
      <c r="D69" s="281"/>
      <c r="E69" s="282"/>
      <c r="F69" s="281"/>
      <c r="G69" s="282"/>
      <c r="H69" s="283"/>
      <c r="I69" s="284"/>
      <c r="J69" s="281"/>
      <c r="K69" s="282"/>
      <c r="L69" s="281"/>
      <c r="M69" s="282"/>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fals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false" customHeight="true" outlineLevel="0" collapsed="false">
      <c r="A71" s="103" t="n">
        <f aca="false">A70+1</f>
        <v>24</v>
      </c>
      <c r="B71" s="104" t="n">
        <v>714100</v>
      </c>
      <c r="C71" s="105" t="s">
        <v>74</v>
      </c>
      <c r="D71" s="281"/>
      <c r="E71" s="282"/>
      <c r="F71" s="281"/>
      <c r="G71" s="282"/>
      <c r="H71" s="283"/>
      <c r="I71" s="284"/>
      <c r="J71" s="281"/>
      <c r="K71" s="282"/>
      <c r="L71" s="281"/>
      <c r="M71" s="282"/>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false" customHeight="true" outlineLevel="0" collapsed="false">
      <c r="A72" s="103" t="n">
        <f aca="false">A71+1</f>
        <v>25</v>
      </c>
      <c r="B72" s="104" t="n">
        <v>714300</v>
      </c>
      <c r="C72" s="105" t="s">
        <v>75</v>
      </c>
      <c r="D72" s="281"/>
      <c r="E72" s="282"/>
      <c r="F72" s="281"/>
      <c r="G72" s="282"/>
      <c r="H72" s="283"/>
      <c r="I72" s="284"/>
      <c r="J72" s="281"/>
      <c r="K72" s="282"/>
      <c r="L72" s="281"/>
      <c r="M72" s="282"/>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false" customHeight="true" outlineLevel="0" collapsed="false">
      <c r="A73" s="103" t="n">
        <f aca="false">A72+1</f>
        <v>26</v>
      </c>
      <c r="B73" s="104" t="n">
        <v>714400</v>
      </c>
      <c r="C73" s="105" t="s">
        <v>76</v>
      </c>
      <c r="D73" s="281"/>
      <c r="E73" s="282"/>
      <c r="F73" s="281"/>
      <c r="G73" s="282"/>
      <c r="H73" s="283"/>
      <c r="I73" s="284"/>
      <c r="J73" s="281"/>
      <c r="K73" s="282"/>
      <c r="L73" s="281"/>
      <c r="M73" s="282"/>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false" customHeight="false" outlineLevel="0" collapsed="false">
      <c r="A74" s="103" t="n">
        <f aca="false">A73+1</f>
        <v>27</v>
      </c>
      <c r="B74" s="104" t="n">
        <v>714500</v>
      </c>
      <c r="C74" s="105" t="s">
        <v>77</v>
      </c>
      <c r="D74" s="281"/>
      <c r="E74" s="282"/>
      <c r="F74" s="281"/>
      <c r="G74" s="282"/>
      <c r="H74" s="283"/>
      <c r="I74" s="284"/>
      <c r="J74" s="281"/>
      <c r="K74" s="282"/>
      <c r="L74" s="281"/>
      <c r="M74" s="282"/>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false" customHeight="true" outlineLevel="0" collapsed="false">
      <c r="A75" s="103" t="n">
        <f aca="false">A74+1</f>
        <v>28</v>
      </c>
      <c r="B75" s="104" t="n">
        <v>714600</v>
      </c>
      <c r="C75" s="105" t="s">
        <v>78</v>
      </c>
      <c r="D75" s="281"/>
      <c r="E75" s="282"/>
      <c r="F75" s="281"/>
      <c r="G75" s="282"/>
      <c r="H75" s="283"/>
      <c r="I75" s="284"/>
      <c r="J75" s="281"/>
      <c r="K75" s="282"/>
      <c r="L75" s="281"/>
      <c r="M75" s="282"/>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fals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false" customHeight="false" outlineLevel="0" collapsed="false">
      <c r="A77" s="103" t="n">
        <f aca="false">A76+1</f>
        <v>30</v>
      </c>
      <c r="B77" s="104" t="n">
        <v>716100</v>
      </c>
      <c r="C77" s="105" t="s">
        <v>80</v>
      </c>
      <c r="D77" s="281"/>
      <c r="E77" s="282"/>
      <c r="F77" s="281"/>
      <c r="G77" s="282"/>
      <c r="H77" s="283"/>
      <c r="I77" s="284"/>
      <c r="J77" s="281"/>
      <c r="K77" s="282"/>
      <c r="L77" s="281"/>
      <c r="M77" s="282"/>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false" customHeight="false" outlineLevel="0" collapsed="false">
      <c r="A78" s="103" t="n">
        <f aca="false">A77+1</f>
        <v>31</v>
      </c>
      <c r="B78" s="104" t="n">
        <v>716200</v>
      </c>
      <c r="C78" s="105" t="s">
        <v>81</v>
      </c>
      <c r="D78" s="281"/>
      <c r="E78" s="282"/>
      <c r="F78" s="281"/>
      <c r="G78" s="282"/>
      <c r="H78" s="283"/>
      <c r="I78" s="284"/>
      <c r="J78" s="281"/>
      <c r="K78" s="282"/>
      <c r="L78" s="281"/>
      <c r="M78" s="282"/>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12226000</v>
      </c>
      <c r="J79" s="93" t="n">
        <f aca="false">J80+J83+J88</f>
        <v>0</v>
      </c>
      <c r="K79" s="79" t="n">
        <f aca="false">K80+K83+K88</f>
        <v>0</v>
      </c>
      <c r="L79" s="93" t="n">
        <f aca="false">L80+L83+L88</f>
        <v>0</v>
      </c>
      <c r="M79" s="79" t="n">
        <f aca="false">M80+M83+M88</f>
        <v>0</v>
      </c>
      <c r="N79" s="93" t="n">
        <f aca="false">SUM(H79,J79,L79)</f>
        <v>0</v>
      </c>
      <c r="O79" s="79" t="n">
        <f aca="false">SUM(I79,K79,M79)</f>
        <v>12226000</v>
      </c>
      <c r="P79" s="52"/>
      <c r="Q79" s="52"/>
      <c r="R79" s="52"/>
      <c r="S79" s="52"/>
      <c r="T79" s="52"/>
      <c r="U79" s="53"/>
      <c r="V79" s="53"/>
      <c r="W79" s="53"/>
      <c r="X79" s="53"/>
      <c r="Y79" s="74" t="n">
        <f aca="false">SUM(D79:O79)</f>
        <v>24452000</v>
      </c>
      <c r="Z79" s="50"/>
      <c r="AA79" s="50"/>
      <c r="AB79" s="50"/>
      <c r="AC79" s="50"/>
      <c r="AD79" s="50"/>
      <c r="AE79" s="50"/>
      <c r="AF79" s="50"/>
      <c r="AG79" s="50"/>
      <c r="AH79" s="50"/>
      <c r="AI79" s="3"/>
      <c r="AJ79" s="3"/>
      <c r="AK79" s="3"/>
      <c r="AL79" s="3"/>
      <c r="AM79" s="3"/>
      <c r="AN79" s="3"/>
      <c r="AO79" s="3"/>
      <c r="AP79" s="3"/>
      <c r="AQ79" s="3"/>
    </row>
    <row r="80" s="1" customFormat="true" ht="32.25" hidden="fals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false" customHeight="true" outlineLevel="0" collapsed="false">
      <c r="A81" s="103" t="n">
        <f aca="false">A80+1</f>
        <v>34</v>
      </c>
      <c r="B81" s="104" t="n">
        <v>731100</v>
      </c>
      <c r="C81" s="105" t="s">
        <v>84</v>
      </c>
      <c r="D81" s="281"/>
      <c r="E81" s="285"/>
      <c r="F81" s="281"/>
      <c r="G81" s="285"/>
      <c r="H81" s="283"/>
      <c r="I81" s="284"/>
      <c r="J81" s="281"/>
      <c r="K81" s="285"/>
      <c r="L81" s="281"/>
      <c r="M81" s="285"/>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false" customHeight="true" outlineLevel="0" collapsed="false">
      <c r="A82" s="103" t="n">
        <f aca="false">A81+1</f>
        <v>35</v>
      </c>
      <c r="B82" s="104" t="n">
        <v>731200</v>
      </c>
      <c r="C82" s="105" t="s">
        <v>85</v>
      </c>
      <c r="D82" s="281"/>
      <c r="E82" s="285"/>
      <c r="F82" s="281"/>
      <c r="G82" s="285"/>
      <c r="H82" s="283"/>
      <c r="I82" s="284"/>
      <c r="J82" s="281"/>
      <c r="K82" s="285"/>
      <c r="L82" s="281"/>
      <c r="M82" s="285"/>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fals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false" customHeight="true" outlineLevel="0" collapsed="false">
      <c r="A84" s="103" t="n">
        <f aca="false">A83+1</f>
        <v>37</v>
      </c>
      <c r="B84" s="104" t="n">
        <v>732100</v>
      </c>
      <c r="C84" s="105" t="s">
        <v>87</v>
      </c>
      <c r="D84" s="281"/>
      <c r="E84" s="282"/>
      <c r="F84" s="281"/>
      <c r="G84" s="282"/>
      <c r="H84" s="283"/>
      <c r="I84" s="284"/>
      <c r="J84" s="281"/>
      <c r="K84" s="282"/>
      <c r="L84" s="281"/>
      <c r="M84" s="282"/>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false" customHeight="true" outlineLevel="0" collapsed="false">
      <c r="A85" s="103" t="n">
        <f aca="false">A84+1</f>
        <v>38</v>
      </c>
      <c r="B85" s="104" t="n">
        <v>732200</v>
      </c>
      <c r="C85" s="105" t="s">
        <v>88</v>
      </c>
      <c r="D85" s="281"/>
      <c r="E85" s="282"/>
      <c r="F85" s="281"/>
      <c r="G85" s="282"/>
      <c r="H85" s="283"/>
      <c r="I85" s="284"/>
      <c r="J85" s="281"/>
      <c r="K85" s="282"/>
      <c r="L85" s="281"/>
      <c r="M85" s="282"/>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false" customHeight="true" outlineLevel="0" collapsed="false">
      <c r="A86" s="103" t="n">
        <f aca="false">A85+1</f>
        <v>39</v>
      </c>
      <c r="B86" s="104" t="n">
        <v>732300</v>
      </c>
      <c r="C86" s="105" t="s">
        <v>89</v>
      </c>
      <c r="D86" s="281"/>
      <c r="E86" s="282"/>
      <c r="F86" s="281"/>
      <c r="G86" s="282"/>
      <c r="H86" s="283"/>
      <c r="I86" s="284"/>
      <c r="J86" s="281"/>
      <c r="K86" s="282"/>
      <c r="L86" s="281"/>
      <c r="M86" s="282"/>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false" customHeight="true" outlineLevel="0" collapsed="false">
      <c r="A87" s="106" t="n">
        <f aca="false">A86+1</f>
        <v>40</v>
      </c>
      <c r="B87" s="107" t="n">
        <v>732400</v>
      </c>
      <c r="C87" s="108" t="s">
        <v>90</v>
      </c>
      <c r="D87" s="281"/>
      <c r="E87" s="282"/>
      <c r="F87" s="281"/>
      <c r="G87" s="282"/>
      <c r="H87" s="283"/>
      <c r="I87" s="284"/>
      <c r="J87" s="281"/>
      <c r="K87" s="282"/>
      <c r="L87" s="281"/>
      <c r="M87" s="282"/>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12226000</v>
      </c>
      <c r="J88" s="93" t="n">
        <f aca="false">SUM(J89:J90)</f>
        <v>0</v>
      </c>
      <c r="K88" s="79" t="n">
        <f aca="false">SUM(K89:K90)</f>
        <v>0</v>
      </c>
      <c r="L88" s="93" t="n">
        <f aca="false">SUM(L89:L90)</f>
        <v>0</v>
      </c>
      <c r="M88" s="79" t="n">
        <f aca="false">SUM(M89:M90)</f>
        <v>0</v>
      </c>
      <c r="N88" s="93" t="n">
        <f aca="false">SUM(H88,J88,L88)</f>
        <v>0</v>
      </c>
      <c r="O88" s="79" t="n">
        <f aca="false">SUM(I88,K88,M88)</f>
        <v>12226000</v>
      </c>
      <c r="P88" s="52"/>
      <c r="Q88" s="52"/>
      <c r="R88" s="52"/>
      <c r="S88" s="52"/>
      <c r="T88" s="52"/>
      <c r="U88" s="53"/>
      <c r="V88" s="53"/>
      <c r="W88" s="53"/>
      <c r="X88" s="53"/>
      <c r="Y88" s="74" t="n">
        <f aca="false">SUM(D88:O88)</f>
        <v>244520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2</v>
      </c>
      <c r="D89" s="281"/>
      <c r="E89" s="285"/>
      <c r="F89" s="281"/>
      <c r="G89" s="285"/>
      <c r="H89" s="286"/>
      <c r="I89" s="284" t="n">
        <v>12226000</v>
      </c>
      <c r="J89" s="281"/>
      <c r="K89" s="285"/>
      <c r="L89" s="281"/>
      <c r="M89" s="285"/>
      <c r="N89" s="89" t="n">
        <f aca="false">SUM(H89,J89,L89)</f>
        <v>0</v>
      </c>
      <c r="O89" s="86" t="n">
        <f aca="false">SUM(I89,K89,M89)</f>
        <v>12226000</v>
      </c>
      <c r="P89" s="52"/>
      <c r="Q89" s="52"/>
      <c r="R89" s="52"/>
      <c r="S89" s="52"/>
      <c r="T89" s="52"/>
      <c r="U89" s="53"/>
      <c r="V89" s="53"/>
      <c r="W89" s="53"/>
      <c r="X89" s="53"/>
      <c r="Y89" s="74" t="n">
        <f aca="false">SUM(D89:O89)</f>
        <v>24452000</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93</v>
      </c>
      <c r="D90" s="281"/>
      <c r="E90" s="285"/>
      <c r="F90" s="281"/>
      <c r="G90" s="285"/>
      <c r="H90" s="286"/>
      <c r="I90" s="284"/>
      <c r="J90" s="281"/>
      <c r="K90" s="285"/>
      <c r="L90" s="281"/>
      <c r="M90" s="285"/>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fals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false" customHeight="true" outlineLevel="0" collapsed="false">
      <c r="A93" s="103" t="n">
        <f aca="false">A92+1</f>
        <v>46</v>
      </c>
      <c r="B93" s="104" t="n">
        <v>741100</v>
      </c>
      <c r="C93" s="105" t="s">
        <v>96</v>
      </c>
      <c r="D93" s="281"/>
      <c r="E93" s="282"/>
      <c r="F93" s="281"/>
      <c r="G93" s="282"/>
      <c r="H93" s="283"/>
      <c r="I93" s="284"/>
      <c r="J93" s="281"/>
      <c r="K93" s="282"/>
      <c r="L93" s="281"/>
      <c r="M93" s="282"/>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false" customHeight="true" outlineLevel="0" collapsed="false">
      <c r="A94" s="103" t="n">
        <f aca="false">A93+1</f>
        <v>47</v>
      </c>
      <c r="B94" s="104" t="n">
        <v>741200</v>
      </c>
      <c r="C94" s="105" t="s">
        <v>97</v>
      </c>
      <c r="D94" s="281"/>
      <c r="E94" s="282"/>
      <c r="F94" s="281"/>
      <c r="G94" s="282"/>
      <c r="H94" s="283"/>
      <c r="I94" s="284"/>
      <c r="J94" s="281"/>
      <c r="K94" s="282"/>
      <c r="L94" s="281"/>
      <c r="M94" s="282"/>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false" customHeight="true" outlineLevel="0" collapsed="false">
      <c r="A95" s="103" t="n">
        <f aca="false">A94+1</f>
        <v>48</v>
      </c>
      <c r="B95" s="104" t="n">
        <v>741300</v>
      </c>
      <c r="C95" s="105" t="s">
        <v>98</v>
      </c>
      <c r="D95" s="281"/>
      <c r="E95" s="282"/>
      <c r="F95" s="281"/>
      <c r="G95" s="282"/>
      <c r="H95" s="283"/>
      <c r="I95" s="284"/>
      <c r="J95" s="281"/>
      <c r="K95" s="282"/>
      <c r="L95" s="281"/>
      <c r="M95" s="282"/>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false" customHeight="true" outlineLevel="0" collapsed="false">
      <c r="A96" s="103" t="n">
        <f aca="false">A95+1</f>
        <v>49</v>
      </c>
      <c r="B96" s="104" t="n">
        <v>741400</v>
      </c>
      <c r="C96" s="105" t="s">
        <v>99</v>
      </c>
      <c r="D96" s="281"/>
      <c r="E96" s="282"/>
      <c r="F96" s="281"/>
      <c r="G96" s="282"/>
      <c r="H96" s="283"/>
      <c r="I96" s="284"/>
      <c r="J96" s="281"/>
      <c r="K96" s="282"/>
      <c r="L96" s="281"/>
      <c r="M96" s="282"/>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false" customHeight="true" outlineLevel="0" collapsed="false">
      <c r="A97" s="103" t="n">
        <f aca="false">A96+1</f>
        <v>50</v>
      </c>
      <c r="B97" s="104" t="n">
        <v>741500</v>
      </c>
      <c r="C97" s="105" t="s">
        <v>100</v>
      </c>
      <c r="D97" s="281"/>
      <c r="E97" s="282"/>
      <c r="F97" s="281"/>
      <c r="G97" s="282"/>
      <c r="H97" s="283"/>
      <c r="I97" s="284"/>
      <c r="J97" s="281"/>
      <c r="K97" s="282"/>
      <c r="L97" s="281"/>
      <c r="M97" s="282"/>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false" customHeight="true" outlineLevel="0" collapsed="false">
      <c r="A98" s="103" t="n">
        <f aca="false">A97+1</f>
        <v>51</v>
      </c>
      <c r="B98" s="104" t="n">
        <v>741600</v>
      </c>
      <c r="C98" s="105" t="s">
        <v>101</v>
      </c>
      <c r="D98" s="281"/>
      <c r="E98" s="282"/>
      <c r="F98" s="281"/>
      <c r="G98" s="282"/>
      <c r="H98" s="283"/>
      <c r="I98" s="284"/>
      <c r="J98" s="281"/>
      <c r="K98" s="282"/>
      <c r="L98" s="281"/>
      <c r="M98" s="282"/>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false" customHeight="false" outlineLevel="0" collapsed="false">
      <c r="A100" s="103" t="n">
        <f aca="false">A99+1</f>
        <v>53</v>
      </c>
      <c r="B100" s="104" t="n">
        <v>742100</v>
      </c>
      <c r="C100" s="105" t="s">
        <v>103</v>
      </c>
      <c r="D100" s="281"/>
      <c r="E100" s="282"/>
      <c r="F100" s="281"/>
      <c r="G100" s="282"/>
      <c r="H100" s="283"/>
      <c r="I100" s="284"/>
      <c r="J100" s="281"/>
      <c r="K100" s="282"/>
      <c r="L100" s="281"/>
      <c r="M100" s="282"/>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false" customHeight="true" outlineLevel="0" collapsed="false">
      <c r="A101" s="103" t="n">
        <f aca="false">A100+1</f>
        <v>54</v>
      </c>
      <c r="B101" s="104" t="n">
        <v>742200</v>
      </c>
      <c r="C101" s="105" t="s">
        <v>104</v>
      </c>
      <c r="D101" s="281"/>
      <c r="E101" s="282"/>
      <c r="F101" s="281"/>
      <c r="G101" s="282"/>
      <c r="H101" s="283"/>
      <c r="I101" s="284"/>
      <c r="J101" s="281"/>
      <c r="K101" s="282"/>
      <c r="L101" s="281"/>
      <c r="M101" s="282"/>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05</v>
      </c>
      <c r="D102" s="281"/>
      <c r="E102" s="282"/>
      <c r="F102" s="281"/>
      <c r="G102" s="282"/>
      <c r="H102" s="283"/>
      <c r="I102" s="284"/>
      <c r="J102" s="281"/>
      <c r="K102" s="282"/>
      <c r="L102" s="281"/>
      <c r="M102" s="282"/>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false" customHeight="true" outlineLevel="0" collapsed="false">
      <c r="A103" s="103" t="n">
        <f aca="false">A102+1</f>
        <v>56</v>
      </c>
      <c r="B103" s="104" t="n">
        <v>742400</v>
      </c>
      <c r="C103" s="105" t="s">
        <v>106</v>
      </c>
      <c r="D103" s="281"/>
      <c r="E103" s="282"/>
      <c r="F103" s="281"/>
      <c r="G103" s="282"/>
      <c r="H103" s="283"/>
      <c r="I103" s="284"/>
      <c r="J103" s="281"/>
      <c r="K103" s="282"/>
      <c r="L103" s="281"/>
      <c r="M103" s="282"/>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fals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false" customHeight="true" outlineLevel="0" collapsed="false">
      <c r="A105" s="103" t="n">
        <f aca="false">A104+1</f>
        <v>58</v>
      </c>
      <c r="B105" s="104" t="n">
        <v>743100</v>
      </c>
      <c r="C105" s="105" t="s">
        <v>108</v>
      </c>
      <c r="D105" s="281"/>
      <c r="E105" s="282"/>
      <c r="F105" s="281"/>
      <c r="G105" s="282"/>
      <c r="H105" s="283"/>
      <c r="I105" s="284"/>
      <c r="J105" s="281"/>
      <c r="K105" s="282"/>
      <c r="L105" s="281"/>
      <c r="M105" s="282"/>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false" customHeight="true" outlineLevel="0" collapsed="false">
      <c r="A106" s="103" t="n">
        <f aca="false">A105+1</f>
        <v>59</v>
      </c>
      <c r="B106" s="104" t="n">
        <v>743200</v>
      </c>
      <c r="C106" s="105" t="s">
        <v>109</v>
      </c>
      <c r="D106" s="281"/>
      <c r="E106" s="282"/>
      <c r="F106" s="281"/>
      <c r="G106" s="282"/>
      <c r="H106" s="283"/>
      <c r="I106" s="284"/>
      <c r="J106" s="281"/>
      <c r="K106" s="282"/>
      <c r="L106" s="281"/>
      <c r="M106" s="282"/>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false" customHeight="true" outlineLevel="0" collapsed="false">
      <c r="A107" s="103" t="n">
        <f aca="false">A106+1</f>
        <v>60</v>
      </c>
      <c r="B107" s="104" t="n">
        <v>743300</v>
      </c>
      <c r="C107" s="105" t="s">
        <v>110</v>
      </c>
      <c r="D107" s="281"/>
      <c r="E107" s="282"/>
      <c r="F107" s="281"/>
      <c r="G107" s="282"/>
      <c r="H107" s="283"/>
      <c r="I107" s="284"/>
      <c r="J107" s="281"/>
      <c r="K107" s="282"/>
      <c r="L107" s="281"/>
      <c r="M107" s="282"/>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false" customHeight="true" outlineLevel="0" collapsed="false">
      <c r="A108" s="103" t="n">
        <f aca="false">A107+1</f>
        <v>61</v>
      </c>
      <c r="B108" s="104" t="n">
        <v>743400</v>
      </c>
      <c r="C108" s="105" t="s">
        <v>111</v>
      </c>
      <c r="D108" s="281"/>
      <c r="E108" s="282"/>
      <c r="F108" s="281"/>
      <c r="G108" s="282"/>
      <c r="H108" s="283"/>
      <c r="I108" s="284"/>
      <c r="J108" s="281"/>
      <c r="K108" s="282"/>
      <c r="L108" s="281"/>
      <c r="M108" s="282"/>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false" customHeight="true" outlineLevel="0" collapsed="false">
      <c r="A109" s="103" t="n">
        <f aca="false">A108+1</f>
        <v>62</v>
      </c>
      <c r="B109" s="104" t="n">
        <v>743500</v>
      </c>
      <c r="C109" s="105" t="s">
        <v>112</v>
      </c>
      <c r="D109" s="281"/>
      <c r="E109" s="282"/>
      <c r="F109" s="281"/>
      <c r="G109" s="282"/>
      <c r="H109" s="283"/>
      <c r="I109" s="284"/>
      <c r="J109" s="281"/>
      <c r="K109" s="282"/>
      <c r="L109" s="281"/>
      <c r="M109" s="282"/>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false" customHeight="false" outlineLevel="0" collapsed="false">
      <c r="A110" s="103" t="n">
        <f aca="false">A109+1</f>
        <v>63</v>
      </c>
      <c r="B110" s="104" t="n">
        <v>743900</v>
      </c>
      <c r="C110" s="105" t="s">
        <v>113</v>
      </c>
      <c r="D110" s="281"/>
      <c r="E110" s="282"/>
      <c r="F110" s="281"/>
      <c r="G110" s="282"/>
      <c r="H110" s="283"/>
      <c r="I110" s="284"/>
      <c r="J110" s="281"/>
      <c r="K110" s="282"/>
      <c r="L110" s="281"/>
      <c r="M110" s="282"/>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5</v>
      </c>
      <c r="D112" s="281"/>
      <c r="E112" s="282"/>
      <c r="F112" s="281"/>
      <c r="G112" s="282"/>
      <c r="H112" s="283"/>
      <c r="I112" s="284"/>
      <c r="J112" s="281"/>
      <c r="K112" s="282"/>
      <c r="L112" s="281"/>
      <c r="M112" s="282"/>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false" customHeight="true" outlineLevel="0" collapsed="false">
      <c r="A113" s="103" t="n">
        <f aca="false">A112+1</f>
        <v>66</v>
      </c>
      <c r="B113" s="104" t="n">
        <v>744200</v>
      </c>
      <c r="C113" s="105" t="s">
        <v>116</v>
      </c>
      <c r="D113" s="281"/>
      <c r="E113" s="282"/>
      <c r="F113" s="281"/>
      <c r="G113" s="282"/>
      <c r="H113" s="283"/>
      <c r="I113" s="284"/>
      <c r="J113" s="281"/>
      <c r="K113" s="282"/>
      <c r="L113" s="281"/>
      <c r="M113" s="282"/>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false" customHeight="true" outlineLevel="0" collapsed="false">
      <c r="A115" s="103" t="n">
        <f aca="false">A114+1</f>
        <v>68</v>
      </c>
      <c r="B115" s="104" t="n">
        <v>745100</v>
      </c>
      <c r="C115" s="105" t="s">
        <v>118</v>
      </c>
      <c r="D115" s="281"/>
      <c r="E115" s="282"/>
      <c r="F115" s="281"/>
      <c r="G115" s="282"/>
      <c r="H115" s="283"/>
      <c r="I115" s="284"/>
      <c r="J115" s="281"/>
      <c r="K115" s="282"/>
      <c r="L115" s="281"/>
      <c r="M115" s="282"/>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21</v>
      </c>
      <c r="D118" s="281"/>
      <c r="E118" s="282"/>
      <c r="F118" s="281"/>
      <c r="G118" s="282"/>
      <c r="H118" s="283"/>
      <c r="I118" s="284"/>
      <c r="J118" s="281"/>
      <c r="K118" s="282"/>
      <c r="L118" s="281"/>
      <c r="M118" s="282"/>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fals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false" customHeight="false" outlineLevel="0" collapsed="false">
      <c r="A120" s="103" t="n">
        <f aca="false">A119+1</f>
        <v>73</v>
      </c>
      <c r="B120" s="104" t="n">
        <v>772100</v>
      </c>
      <c r="C120" s="105" t="s">
        <v>123</v>
      </c>
      <c r="D120" s="281"/>
      <c r="E120" s="282"/>
      <c r="F120" s="281"/>
      <c r="G120" s="282"/>
      <c r="H120" s="283"/>
      <c r="I120" s="284"/>
      <c r="J120" s="281"/>
      <c r="K120" s="282"/>
      <c r="L120" s="281"/>
      <c r="M120" s="282"/>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fals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fals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false" customHeight="true" outlineLevel="0" collapsed="false">
      <c r="A123" s="103" t="n">
        <f aca="false">A122+1</f>
        <v>76</v>
      </c>
      <c r="B123" s="104" t="n">
        <v>781100</v>
      </c>
      <c r="C123" s="105" t="s">
        <v>126</v>
      </c>
      <c r="D123" s="287"/>
      <c r="E123" s="285"/>
      <c r="F123" s="287"/>
      <c r="G123" s="285"/>
      <c r="H123" s="283"/>
      <c r="I123" s="284"/>
      <c r="J123" s="287"/>
      <c r="K123" s="285"/>
      <c r="L123" s="287"/>
      <c r="M123" s="285"/>
      <c r="N123" s="138" t="n">
        <f aca="false">SUM(H123,J123,L123)</f>
        <v>0</v>
      </c>
      <c r="O123" s="288"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false" customHeight="true" outlineLevel="0" collapsed="false">
      <c r="A124" s="103" t="n">
        <f aca="false">A123+1</f>
        <v>77</v>
      </c>
      <c r="B124" s="104" t="n">
        <v>781300</v>
      </c>
      <c r="C124" s="105" t="s">
        <v>127</v>
      </c>
      <c r="D124" s="281"/>
      <c r="E124" s="285"/>
      <c r="F124" s="281"/>
      <c r="G124" s="285"/>
      <c r="H124" s="283"/>
      <c r="I124" s="284"/>
      <c r="J124" s="281"/>
      <c r="K124" s="285"/>
      <c r="L124" s="281"/>
      <c r="M124" s="285"/>
      <c r="N124" s="89" t="n">
        <f aca="false">SUM(H124,J124,L124)</f>
        <v>0</v>
      </c>
      <c r="O124" s="289"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0</v>
      </c>
      <c r="E125" s="79" t="n">
        <f aca="false">E126</f>
        <v>0</v>
      </c>
      <c r="F125" s="93" t="n">
        <f aca="false">F126</f>
        <v>0</v>
      </c>
      <c r="G125" s="79" t="n">
        <f aca="false">G126</f>
        <v>0</v>
      </c>
      <c r="H125" s="78" t="n">
        <f aca="false">H126</f>
        <v>974000</v>
      </c>
      <c r="I125" s="79" t="n">
        <f aca="false">I126</f>
        <v>0</v>
      </c>
      <c r="J125" s="93" t="n">
        <f aca="false">J126</f>
        <v>0</v>
      </c>
      <c r="K125" s="79" t="n">
        <f aca="false">K126</f>
        <v>0</v>
      </c>
      <c r="L125" s="93" t="n">
        <f aca="false">L126</f>
        <v>0</v>
      </c>
      <c r="M125" s="79" t="n">
        <f aca="false">M126</f>
        <v>0</v>
      </c>
      <c r="N125" s="93" t="n">
        <f aca="false">SUM(H125,J125,L125)</f>
        <v>974000</v>
      </c>
      <c r="O125" s="79" t="n">
        <f aca="false">SUM(I125,K125,M125)</f>
        <v>0</v>
      </c>
      <c r="P125" s="52"/>
      <c r="Q125" s="52"/>
      <c r="R125" s="52"/>
      <c r="S125" s="52"/>
      <c r="T125" s="52"/>
      <c r="U125" s="53"/>
      <c r="V125" s="53"/>
      <c r="W125" s="53"/>
      <c r="X125" s="53"/>
      <c r="Y125" s="74" t="n">
        <f aca="false">SUM(D125:O125)</f>
        <v>1948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0</v>
      </c>
      <c r="E126" s="79" t="n">
        <f aca="false">E127</f>
        <v>0</v>
      </c>
      <c r="F126" s="93" t="n">
        <f aca="false">F127</f>
        <v>0</v>
      </c>
      <c r="G126" s="79" t="n">
        <f aca="false">G127</f>
        <v>0</v>
      </c>
      <c r="H126" s="78" t="n">
        <f aca="false">H127</f>
        <v>974000</v>
      </c>
      <c r="I126" s="79" t="n">
        <f aca="false">I127</f>
        <v>0</v>
      </c>
      <c r="J126" s="93" t="n">
        <f aca="false">J127</f>
        <v>0</v>
      </c>
      <c r="K126" s="79" t="n">
        <f aca="false">K127</f>
        <v>0</v>
      </c>
      <c r="L126" s="93" t="n">
        <f aca="false">L127</f>
        <v>0</v>
      </c>
      <c r="M126" s="79" t="n">
        <f aca="false">M127</f>
        <v>0</v>
      </c>
      <c r="N126" s="93" t="n">
        <f aca="false">SUM(H126,J126,L126)</f>
        <v>974000</v>
      </c>
      <c r="O126" s="79" t="n">
        <f aca="false">SUM(I126,K126,M126)</f>
        <v>0</v>
      </c>
      <c r="P126" s="52"/>
      <c r="Q126" s="52"/>
      <c r="R126" s="52"/>
      <c r="S126" s="52"/>
      <c r="T126" s="52"/>
      <c r="U126" s="53"/>
      <c r="V126" s="53"/>
      <c r="W126" s="53"/>
      <c r="X126" s="53"/>
      <c r="Y126" s="74" t="n">
        <f aca="false">SUM(D126:O126)</f>
        <v>1948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7"/>
      <c r="E127" s="285"/>
      <c r="F127" s="287"/>
      <c r="G127" s="285"/>
      <c r="H127" s="283" t="n">
        <v>974000</v>
      </c>
      <c r="I127" s="284"/>
      <c r="J127" s="287"/>
      <c r="K127" s="285"/>
      <c r="L127" s="287"/>
      <c r="M127" s="285"/>
      <c r="N127" s="138" t="n">
        <f aca="false">SUM(H127,J127,L127)</f>
        <v>974000</v>
      </c>
      <c r="O127" s="288" t="n">
        <f aca="false">SUM(I127,K127,M127)</f>
        <v>0</v>
      </c>
      <c r="P127" s="52"/>
      <c r="Q127" s="52"/>
      <c r="R127" s="52"/>
      <c r="S127" s="52"/>
      <c r="T127" s="52"/>
      <c r="U127" s="53"/>
      <c r="V127" s="53"/>
      <c r="W127" s="53"/>
      <c r="X127" s="53"/>
      <c r="Y127" s="74" t="n">
        <f aca="false">SUM(D127:O127)</f>
        <v>1948000</v>
      </c>
      <c r="Z127" s="50"/>
      <c r="AA127" s="50"/>
      <c r="AB127" s="50"/>
      <c r="AC127" s="50"/>
      <c r="AD127" s="50"/>
      <c r="AE127" s="50"/>
      <c r="AF127" s="50"/>
      <c r="AG127" s="50"/>
      <c r="AH127" s="50"/>
      <c r="AI127" s="3"/>
      <c r="AJ127" s="3"/>
      <c r="AK127" s="3"/>
      <c r="AL127" s="3"/>
      <c r="AM127" s="3"/>
      <c r="AN127" s="3"/>
      <c r="AO127" s="3"/>
      <c r="AP127" s="3"/>
      <c r="AQ127" s="3"/>
    </row>
    <row r="128" s="1" customFormat="true" ht="37.5" hidden="false" customHeight="tru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fals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fals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false" customHeight="true" outlineLevel="0" collapsed="false">
      <c r="A131" s="103" t="n">
        <f aca="false">A130+1</f>
        <v>84</v>
      </c>
      <c r="B131" s="104" t="n">
        <v>811100</v>
      </c>
      <c r="C131" s="105" t="s">
        <v>133</v>
      </c>
      <c r="D131" s="281"/>
      <c r="E131" s="282"/>
      <c r="F131" s="281"/>
      <c r="G131" s="282"/>
      <c r="H131" s="283"/>
      <c r="I131" s="284"/>
      <c r="J131" s="281"/>
      <c r="K131" s="282"/>
      <c r="L131" s="281"/>
      <c r="M131" s="282"/>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fals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false" customHeight="true" outlineLevel="0" collapsed="false">
      <c r="A133" s="103" t="n">
        <f aca="false">A132+1</f>
        <v>86</v>
      </c>
      <c r="B133" s="104" t="n">
        <v>812100</v>
      </c>
      <c r="C133" s="105" t="s">
        <v>135</v>
      </c>
      <c r="D133" s="281"/>
      <c r="E133" s="282"/>
      <c r="F133" s="281"/>
      <c r="G133" s="282"/>
      <c r="H133" s="283"/>
      <c r="I133" s="284"/>
      <c r="J133" s="281"/>
      <c r="K133" s="282"/>
      <c r="L133" s="281"/>
      <c r="M133" s="282"/>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fals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false" customHeight="true" outlineLevel="0" collapsed="false">
      <c r="A135" s="103" t="n">
        <f aca="false">A134+1</f>
        <v>88</v>
      </c>
      <c r="B135" s="104" t="n">
        <v>813100</v>
      </c>
      <c r="C135" s="105" t="s">
        <v>137</v>
      </c>
      <c r="D135" s="281"/>
      <c r="E135" s="282"/>
      <c r="F135" s="281"/>
      <c r="G135" s="282"/>
      <c r="H135" s="283"/>
      <c r="I135" s="284"/>
      <c r="J135" s="281"/>
      <c r="K135" s="282"/>
      <c r="L135" s="281"/>
      <c r="M135" s="282"/>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fals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fals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false" customHeight="true" outlineLevel="0" collapsed="false">
      <c r="A138" s="103" t="n">
        <f aca="false">A137+1</f>
        <v>91</v>
      </c>
      <c r="B138" s="104" t="n">
        <v>821100</v>
      </c>
      <c r="C138" s="105" t="s">
        <v>140</v>
      </c>
      <c r="D138" s="281"/>
      <c r="E138" s="282"/>
      <c r="F138" s="281"/>
      <c r="G138" s="282"/>
      <c r="H138" s="283"/>
      <c r="I138" s="284"/>
      <c r="J138" s="281"/>
      <c r="K138" s="282"/>
      <c r="L138" s="281"/>
      <c r="M138" s="282"/>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fals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false" customHeight="true" outlineLevel="0" collapsed="false">
      <c r="A140" s="103" t="n">
        <f aca="false">A139+1</f>
        <v>93</v>
      </c>
      <c r="B140" s="104" t="n">
        <v>822100</v>
      </c>
      <c r="C140" s="105" t="s">
        <v>142</v>
      </c>
      <c r="D140" s="281"/>
      <c r="E140" s="282"/>
      <c r="F140" s="281"/>
      <c r="G140" s="282"/>
      <c r="H140" s="283"/>
      <c r="I140" s="284"/>
      <c r="J140" s="281"/>
      <c r="K140" s="282"/>
      <c r="L140" s="281"/>
      <c r="M140" s="282"/>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fals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false" customHeight="true" outlineLevel="0" collapsed="false">
      <c r="A142" s="103" t="n">
        <f aca="false">A141+1</f>
        <v>95</v>
      </c>
      <c r="B142" s="104" t="n">
        <v>823100</v>
      </c>
      <c r="C142" s="105" t="s">
        <v>144</v>
      </c>
      <c r="D142" s="281"/>
      <c r="E142" s="282"/>
      <c r="F142" s="281"/>
      <c r="G142" s="282"/>
      <c r="H142" s="283"/>
      <c r="I142" s="284"/>
      <c r="J142" s="281"/>
      <c r="K142" s="282"/>
      <c r="L142" s="281"/>
      <c r="M142" s="282"/>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fals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fals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false" customHeight="true" outlineLevel="0" collapsed="false">
      <c r="A145" s="103" t="n">
        <f aca="false">A144+1</f>
        <v>98</v>
      </c>
      <c r="B145" s="104" t="n">
        <v>831100</v>
      </c>
      <c r="C145" s="105" t="s">
        <v>147</v>
      </c>
      <c r="D145" s="281"/>
      <c r="E145" s="282"/>
      <c r="F145" s="281"/>
      <c r="G145" s="282"/>
      <c r="H145" s="283"/>
      <c r="I145" s="284"/>
      <c r="J145" s="281"/>
      <c r="K145" s="282"/>
      <c r="L145" s="281"/>
      <c r="M145" s="282"/>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fals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fals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false" customHeight="true" outlineLevel="0" collapsed="false">
      <c r="A148" s="103" t="n">
        <f aca="false">A147+1</f>
        <v>101</v>
      </c>
      <c r="B148" s="104" t="n">
        <v>841100</v>
      </c>
      <c r="C148" s="105" t="s">
        <v>150</v>
      </c>
      <c r="D148" s="281"/>
      <c r="E148" s="282"/>
      <c r="F148" s="281"/>
      <c r="G148" s="282"/>
      <c r="H148" s="283"/>
      <c r="I148" s="284"/>
      <c r="J148" s="281"/>
      <c r="K148" s="282"/>
      <c r="L148" s="281"/>
      <c r="M148" s="282"/>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fals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false" customHeight="true" outlineLevel="0" collapsed="false">
      <c r="A150" s="103" t="n">
        <f aca="false">A149+1</f>
        <v>103</v>
      </c>
      <c r="B150" s="104" t="n">
        <v>842100</v>
      </c>
      <c r="C150" s="105" t="s">
        <v>152</v>
      </c>
      <c r="D150" s="281"/>
      <c r="E150" s="282"/>
      <c r="F150" s="281"/>
      <c r="G150" s="282"/>
      <c r="H150" s="283"/>
      <c r="I150" s="284"/>
      <c r="J150" s="281"/>
      <c r="K150" s="282"/>
      <c r="L150" s="281"/>
      <c r="M150" s="282"/>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fals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false" customHeight="true" outlineLevel="0" collapsed="false">
      <c r="A152" s="103" t="n">
        <f aca="false">A151+1</f>
        <v>105</v>
      </c>
      <c r="B152" s="104" t="n">
        <v>843100</v>
      </c>
      <c r="C152" s="105" t="s">
        <v>154</v>
      </c>
      <c r="D152" s="281"/>
      <c r="E152" s="282"/>
      <c r="F152" s="281"/>
      <c r="G152" s="282"/>
      <c r="H152" s="283"/>
      <c r="I152" s="284"/>
      <c r="J152" s="281"/>
      <c r="K152" s="282"/>
      <c r="L152" s="281"/>
      <c r="M152" s="282"/>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fals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fals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fals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false" customHeight="true" outlineLevel="0" collapsed="false">
      <c r="A156" s="103" t="n">
        <f aca="false">A155+1</f>
        <v>109</v>
      </c>
      <c r="B156" s="104" t="n">
        <v>911100</v>
      </c>
      <c r="C156" s="105" t="s">
        <v>158</v>
      </c>
      <c r="D156" s="281"/>
      <c r="E156" s="282"/>
      <c r="F156" s="281"/>
      <c r="G156" s="282"/>
      <c r="H156" s="283"/>
      <c r="I156" s="284"/>
      <c r="J156" s="281"/>
      <c r="K156" s="282"/>
      <c r="L156" s="281"/>
      <c r="M156" s="285"/>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false" customHeight="true" outlineLevel="0" collapsed="false">
      <c r="A157" s="103" t="n">
        <f aca="false">A156+1</f>
        <v>110</v>
      </c>
      <c r="B157" s="104" t="n">
        <v>911200</v>
      </c>
      <c r="C157" s="105" t="s">
        <v>159</v>
      </c>
      <c r="D157" s="281"/>
      <c r="E157" s="282"/>
      <c r="F157" s="281"/>
      <c r="G157" s="282"/>
      <c r="H157" s="283"/>
      <c r="I157" s="284"/>
      <c r="J157" s="281"/>
      <c r="K157" s="282"/>
      <c r="L157" s="281"/>
      <c r="M157" s="285"/>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false" customHeight="false" outlineLevel="0" collapsed="false">
      <c r="A158" s="103" t="n">
        <f aca="false">A157+1</f>
        <v>111</v>
      </c>
      <c r="B158" s="104" t="n">
        <v>911300</v>
      </c>
      <c r="C158" s="105" t="s">
        <v>160</v>
      </c>
      <c r="D158" s="281"/>
      <c r="E158" s="282"/>
      <c r="F158" s="281"/>
      <c r="G158" s="282"/>
      <c r="H158" s="283"/>
      <c r="I158" s="284"/>
      <c r="J158" s="281"/>
      <c r="K158" s="282"/>
      <c r="L158" s="281"/>
      <c r="M158" s="285"/>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false" customHeight="true" outlineLevel="0" collapsed="false">
      <c r="A159" s="103" t="n">
        <f aca="false">A158+1</f>
        <v>112</v>
      </c>
      <c r="B159" s="104" t="n">
        <v>911400</v>
      </c>
      <c r="C159" s="105" t="s">
        <v>161</v>
      </c>
      <c r="D159" s="281"/>
      <c r="E159" s="282"/>
      <c r="F159" s="281"/>
      <c r="G159" s="282"/>
      <c r="H159" s="283"/>
      <c r="I159" s="284"/>
      <c r="J159" s="281"/>
      <c r="K159" s="282"/>
      <c r="L159" s="281"/>
      <c r="M159" s="285"/>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false" customHeight="true" outlineLevel="0" collapsed="false">
      <c r="A160" s="103" t="n">
        <f aca="false">A159+1</f>
        <v>113</v>
      </c>
      <c r="B160" s="104" t="n">
        <v>911500</v>
      </c>
      <c r="C160" s="105" t="s">
        <v>162</v>
      </c>
      <c r="D160" s="281"/>
      <c r="E160" s="282"/>
      <c r="F160" s="281"/>
      <c r="G160" s="282"/>
      <c r="H160" s="283"/>
      <c r="I160" s="284"/>
      <c r="J160" s="281"/>
      <c r="K160" s="282"/>
      <c r="L160" s="281"/>
      <c r="M160" s="285"/>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false" customHeight="true" outlineLevel="0" collapsed="false">
      <c r="A161" s="103" t="n">
        <f aca="false">A160+1</f>
        <v>114</v>
      </c>
      <c r="B161" s="104" t="n">
        <v>911600</v>
      </c>
      <c r="C161" s="105" t="s">
        <v>163</v>
      </c>
      <c r="D161" s="281"/>
      <c r="E161" s="282"/>
      <c r="F161" s="281"/>
      <c r="G161" s="282"/>
      <c r="H161" s="283"/>
      <c r="I161" s="284"/>
      <c r="J161" s="281"/>
      <c r="K161" s="282"/>
      <c r="L161" s="281"/>
      <c r="M161" s="285"/>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false" customHeight="true" outlineLevel="0" collapsed="false">
      <c r="A162" s="103" t="n">
        <f aca="false">A161+1</f>
        <v>115</v>
      </c>
      <c r="B162" s="104" t="n">
        <v>911700</v>
      </c>
      <c r="C162" s="105" t="s">
        <v>164</v>
      </c>
      <c r="D162" s="281"/>
      <c r="E162" s="282"/>
      <c r="F162" s="281"/>
      <c r="G162" s="282"/>
      <c r="H162" s="283"/>
      <c r="I162" s="284"/>
      <c r="J162" s="281"/>
      <c r="K162" s="282"/>
      <c r="L162" s="281"/>
      <c r="M162" s="285"/>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false" customHeight="true" outlineLevel="0" collapsed="false">
      <c r="A163" s="103" t="n">
        <f aca="false">A162+1</f>
        <v>116</v>
      </c>
      <c r="B163" s="104" t="n">
        <v>911800</v>
      </c>
      <c r="C163" s="105" t="s">
        <v>165</v>
      </c>
      <c r="D163" s="281"/>
      <c r="E163" s="282"/>
      <c r="F163" s="281"/>
      <c r="G163" s="282"/>
      <c r="H163" s="283"/>
      <c r="I163" s="284"/>
      <c r="J163" s="281"/>
      <c r="K163" s="282"/>
      <c r="L163" s="281"/>
      <c r="M163" s="285"/>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false" customHeight="true" outlineLevel="0" collapsed="false">
      <c r="A164" s="103" t="n">
        <f aca="false">A163+1</f>
        <v>117</v>
      </c>
      <c r="B164" s="104" t="n">
        <v>911900</v>
      </c>
      <c r="C164" s="105" t="s">
        <v>166</v>
      </c>
      <c r="D164" s="281"/>
      <c r="E164" s="282"/>
      <c r="F164" s="281"/>
      <c r="G164" s="282"/>
      <c r="H164" s="283"/>
      <c r="I164" s="284"/>
      <c r="J164" s="281"/>
      <c r="K164" s="282"/>
      <c r="L164" s="281"/>
      <c r="M164" s="285"/>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fals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false" customHeight="false" outlineLevel="0" collapsed="false">
      <c r="A166" s="103" t="n">
        <f aca="false">A165+1</f>
        <v>119</v>
      </c>
      <c r="B166" s="104" t="n">
        <v>912100</v>
      </c>
      <c r="C166" s="105" t="s">
        <v>168</v>
      </c>
      <c r="D166" s="281"/>
      <c r="E166" s="282"/>
      <c r="F166" s="281"/>
      <c r="G166" s="282"/>
      <c r="H166" s="283"/>
      <c r="I166" s="284"/>
      <c r="J166" s="281"/>
      <c r="K166" s="282"/>
      <c r="L166" s="281"/>
      <c r="M166" s="282"/>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false" customHeight="true" outlineLevel="0" collapsed="false">
      <c r="A167" s="103" t="n">
        <f aca="false">A166+1</f>
        <v>120</v>
      </c>
      <c r="B167" s="104" t="n">
        <v>912200</v>
      </c>
      <c r="C167" s="105" t="s">
        <v>169</v>
      </c>
      <c r="D167" s="281"/>
      <c r="E167" s="282"/>
      <c r="F167" s="281"/>
      <c r="G167" s="282"/>
      <c r="H167" s="283"/>
      <c r="I167" s="284"/>
      <c r="J167" s="281"/>
      <c r="K167" s="282"/>
      <c r="L167" s="281"/>
      <c r="M167" s="282"/>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false" customHeight="true" outlineLevel="0" collapsed="false">
      <c r="A168" s="103" t="n">
        <f aca="false">A167+1</f>
        <v>121</v>
      </c>
      <c r="B168" s="104" t="n">
        <v>912300</v>
      </c>
      <c r="C168" s="105" t="s">
        <v>170</v>
      </c>
      <c r="D168" s="281"/>
      <c r="E168" s="282"/>
      <c r="F168" s="281"/>
      <c r="G168" s="282"/>
      <c r="H168" s="283"/>
      <c r="I168" s="284"/>
      <c r="J168" s="281"/>
      <c r="K168" s="282"/>
      <c r="L168" s="281"/>
      <c r="M168" s="282"/>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false" customHeight="true" outlineLevel="0" collapsed="false">
      <c r="A169" s="103" t="n">
        <f aca="false">A168+1</f>
        <v>122</v>
      </c>
      <c r="B169" s="104" t="n">
        <v>912400</v>
      </c>
      <c r="C169" s="105" t="s">
        <v>171</v>
      </c>
      <c r="D169" s="281"/>
      <c r="E169" s="282"/>
      <c r="F169" s="281"/>
      <c r="G169" s="282"/>
      <c r="H169" s="283"/>
      <c r="I169" s="284"/>
      <c r="J169" s="281"/>
      <c r="K169" s="282"/>
      <c r="L169" s="281"/>
      <c r="M169" s="282"/>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false" customHeight="true" outlineLevel="0" collapsed="false">
      <c r="A170" s="103" t="n">
        <f aca="false">A169+1</f>
        <v>123</v>
      </c>
      <c r="B170" s="104" t="n">
        <v>912500</v>
      </c>
      <c r="C170" s="105" t="s">
        <v>172</v>
      </c>
      <c r="D170" s="281"/>
      <c r="E170" s="282"/>
      <c r="F170" s="281"/>
      <c r="G170" s="282"/>
      <c r="H170" s="283"/>
      <c r="I170" s="284"/>
      <c r="J170" s="281"/>
      <c r="K170" s="282"/>
      <c r="L170" s="281"/>
      <c r="M170" s="282"/>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false" customHeight="true" outlineLevel="0" collapsed="false">
      <c r="A171" s="103" t="n">
        <f aca="false">A170+1</f>
        <v>124</v>
      </c>
      <c r="B171" s="104" t="n">
        <v>912600</v>
      </c>
      <c r="C171" s="105" t="s">
        <v>173</v>
      </c>
      <c r="D171" s="281"/>
      <c r="E171" s="282"/>
      <c r="F171" s="281"/>
      <c r="G171" s="282"/>
      <c r="H171" s="283"/>
      <c r="I171" s="284"/>
      <c r="J171" s="281"/>
      <c r="K171" s="282"/>
      <c r="L171" s="281"/>
      <c r="M171" s="282"/>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false" customHeight="true" outlineLevel="0" collapsed="false">
      <c r="A172" s="103" t="n">
        <f aca="false">A171+1</f>
        <v>125</v>
      </c>
      <c r="B172" s="104" t="n">
        <v>912900</v>
      </c>
      <c r="C172" s="105" t="s">
        <v>174</v>
      </c>
      <c r="D172" s="281"/>
      <c r="E172" s="282"/>
      <c r="F172" s="281"/>
      <c r="G172" s="282"/>
      <c r="H172" s="283"/>
      <c r="I172" s="284"/>
      <c r="J172" s="281"/>
      <c r="K172" s="282"/>
      <c r="L172" s="281"/>
      <c r="M172" s="282"/>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fals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fals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false" customHeight="false" outlineLevel="0" collapsed="false">
      <c r="A175" s="103" t="n">
        <f aca="false">A174+1</f>
        <v>128</v>
      </c>
      <c r="B175" s="104" t="n">
        <v>921100</v>
      </c>
      <c r="C175" s="105" t="s">
        <v>177</v>
      </c>
      <c r="D175" s="281"/>
      <c r="E175" s="282"/>
      <c r="F175" s="281"/>
      <c r="G175" s="282"/>
      <c r="H175" s="283"/>
      <c r="I175" s="284"/>
      <c r="J175" s="281"/>
      <c r="K175" s="282"/>
      <c r="L175" s="281"/>
      <c r="M175" s="282"/>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false" customHeight="false" outlineLevel="0" collapsed="false">
      <c r="A176" s="103" t="n">
        <f aca="false">A175+1</f>
        <v>129</v>
      </c>
      <c r="B176" s="104" t="n">
        <v>921200</v>
      </c>
      <c r="C176" s="105" t="s">
        <v>178</v>
      </c>
      <c r="D176" s="281"/>
      <c r="E176" s="282"/>
      <c r="F176" s="281"/>
      <c r="G176" s="282"/>
      <c r="H176" s="283"/>
      <c r="I176" s="284"/>
      <c r="J176" s="281"/>
      <c r="K176" s="282"/>
      <c r="L176" s="281"/>
      <c r="M176" s="282"/>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false" customHeight="false" outlineLevel="0" collapsed="false">
      <c r="A177" s="103" t="n">
        <f aca="false">A176+1</f>
        <v>130</v>
      </c>
      <c r="B177" s="104" t="n">
        <v>921300</v>
      </c>
      <c r="C177" s="105" t="s">
        <v>179</v>
      </c>
      <c r="D177" s="281"/>
      <c r="E177" s="282"/>
      <c r="F177" s="281"/>
      <c r="G177" s="282"/>
      <c r="H177" s="283"/>
      <c r="I177" s="284"/>
      <c r="J177" s="281"/>
      <c r="K177" s="282"/>
      <c r="L177" s="281"/>
      <c r="M177" s="282"/>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false" customHeight="false" outlineLevel="0" collapsed="false">
      <c r="A178" s="103" t="n">
        <f aca="false">A177+1</f>
        <v>131</v>
      </c>
      <c r="B178" s="104" t="n">
        <v>921400</v>
      </c>
      <c r="C178" s="105" t="s">
        <v>180</v>
      </c>
      <c r="D178" s="281"/>
      <c r="E178" s="282"/>
      <c r="F178" s="281"/>
      <c r="G178" s="282"/>
      <c r="H178" s="283"/>
      <c r="I178" s="284"/>
      <c r="J178" s="281"/>
      <c r="K178" s="282"/>
      <c r="L178" s="281"/>
      <c r="M178" s="282"/>
      <c r="N178" s="89" t="n">
        <f aca="false">SUM(H178,J178,L178)</f>
        <v>0</v>
      </c>
      <c r="O178" s="86" t="n">
        <f aca="false">SUM(I178,K178,M178)</f>
        <v>0</v>
      </c>
      <c r="U178" s="3"/>
      <c r="V178" s="3"/>
      <c r="W178" s="3"/>
      <c r="X178" s="50"/>
      <c r="Y178" s="74" t="n">
        <f aca="false">SUM(D178:O178)</f>
        <v>0</v>
      </c>
      <c r="Z178" s="50"/>
      <c r="AA178" s="50"/>
      <c r="AB178" s="50"/>
      <c r="AC178" s="50"/>
      <c r="AD178" s="50"/>
      <c r="AE178" s="290"/>
      <c r="AF178" s="50"/>
      <c r="AG178" s="50"/>
      <c r="AH178" s="50"/>
      <c r="AI178" s="3"/>
      <c r="AJ178" s="3"/>
      <c r="AK178" s="3"/>
      <c r="AL178" s="3"/>
      <c r="AM178" s="3"/>
      <c r="AN178" s="3"/>
      <c r="AO178" s="3"/>
      <c r="AP178" s="3"/>
      <c r="AQ178" s="3"/>
    </row>
    <row r="179" s="1" customFormat="true" ht="38.25" hidden="false" customHeight="false" outlineLevel="0" collapsed="false">
      <c r="A179" s="103" t="n">
        <f aca="false">A178+1</f>
        <v>132</v>
      </c>
      <c r="B179" s="104" t="n">
        <v>921500</v>
      </c>
      <c r="C179" s="105" t="s">
        <v>181</v>
      </c>
      <c r="D179" s="281"/>
      <c r="E179" s="282"/>
      <c r="F179" s="281"/>
      <c r="G179" s="282"/>
      <c r="H179" s="283"/>
      <c r="I179" s="284"/>
      <c r="J179" s="281"/>
      <c r="K179" s="282"/>
      <c r="L179" s="281"/>
      <c r="M179" s="282"/>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false" customHeight="false" outlineLevel="0" collapsed="false">
      <c r="A180" s="103" t="n">
        <f aca="false">A179+1</f>
        <v>133</v>
      </c>
      <c r="B180" s="104" t="n">
        <v>921600</v>
      </c>
      <c r="C180" s="105" t="s">
        <v>182</v>
      </c>
      <c r="D180" s="281"/>
      <c r="E180" s="282"/>
      <c r="F180" s="281"/>
      <c r="G180" s="282"/>
      <c r="H180" s="283"/>
      <c r="I180" s="284"/>
      <c r="J180" s="281"/>
      <c r="K180" s="282"/>
      <c r="L180" s="281"/>
      <c r="M180" s="282"/>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false" customHeight="false" outlineLevel="0" collapsed="false">
      <c r="A181" s="103" t="n">
        <f aca="false">A180+1</f>
        <v>134</v>
      </c>
      <c r="B181" s="104" t="n">
        <v>921700</v>
      </c>
      <c r="C181" s="105" t="s">
        <v>183</v>
      </c>
      <c r="D181" s="281"/>
      <c r="E181" s="282"/>
      <c r="F181" s="281"/>
      <c r="G181" s="282"/>
      <c r="H181" s="283"/>
      <c r="I181" s="284"/>
      <c r="J181" s="281"/>
      <c r="K181" s="282"/>
      <c r="L181" s="281"/>
      <c r="M181" s="282"/>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false" customHeight="false" outlineLevel="0" collapsed="false">
      <c r="A182" s="103" t="n">
        <f aca="false">A181+1</f>
        <v>135</v>
      </c>
      <c r="B182" s="104" t="n">
        <v>921800</v>
      </c>
      <c r="C182" s="105" t="s">
        <v>184</v>
      </c>
      <c r="D182" s="281"/>
      <c r="E182" s="282"/>
      <c r="F182" s="281"/>
      <c r="G182" s="282"/>
      <c r="H182" s="283"/>
      <c r="I182" s="284"/>
      <c r="J182" s="281"/>
      <c r="K182" s="282"/>
      <c r="L182" s="281"/>
      <c r="M182" s="282"/>
      <c r="N182" s="89" t="n">
        <f aca="false">SUM(H182,J182,L182)</f>
        <v>0</v>
      </c>
      <c r="O182" s="86" t="n">
        <f aca="false">SUM(I182,K182,M182)</f>
        <v>0</v>
      </c>
      <c r="U182" s="3"/>
      <c r="V182" s="3"/>
      <c r="W182" s="3"/>
      <c r="X182" s="50"/>
      <c r="Y182" s="74" t="n">
        <f aca="false">SUM(D182:O182)</f>
        <v>0</v>
      </c>
      <c r="Z182" s="50"/>
      <c r="AA182" s="50"/>
      <c r="AB182" s="50"/>
      <c r="AC182" s="50"/>
      <c r="AD182" s="50"/>
      <c r="AE182" s="290"/>
      <c r="AF182" s="50"/>
      <c r="AG182" s="50"/>
      <c r="AH182" s="50"/>
      <c r="AI182" s="3"/>
      <c r="AJ182" s="3"/>
      <c r="AK182" s="3"/>
      <c r="AL182" s="3"/>
      <c r="AM182" s="3"/>
      <c r="AN182" s="3"/>
      <c r="AO182" s="3"/>
      <c r="AP182" s="3"/>
      <c r="AQ182" s="3"/>
    </row>
    <row r="183" s="1" customFormat="true" ht="32.25" hidden="false" customHeight="true" outlineLevel="0" collapsed="false">
      <c r="A183" s="121" t="n">
        <f aca="false">A182+1</f>
        <v>136</v>
      </c>
      <c r="B183" s="122" t="n">
        <v>921900</v>
      </c>
      <c r="C183" s="123" t="s">
        <v>185</v>
      </c>
      <c r="D183" s="281"/>
      <c r="E183" s="282"/>
      <c r="F183" s="281"/>
      <c r="G183" s="282"/>
      <c r="H183" s="283"/>
      <c r="I183" s="284"/>
      <c r="J183" s="281"/>
      <c r="K183" s="282"/>
      <c r="L183" s="281"/>
      <c r="M183" s="282"/>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fals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false" customHeight="true" outlineLevel="0" collapsed="false">
      <c r="A185" s="103" t="n">
        <f aca="false">A184+1</f>
        <v>138</v>
      </c>
      <c r="B185" s="104" t="n">
        <v>922100</v>
      </c>
      <c r="C185" s="105" t="s">
        <v>187</v>
      </c>
      <c r="D185" s="281"/>
      <c r="E185" s="282"/>
      <c r="F185" s="281"/>
      <c r="G185" s="282"/>
      <c r="H185" s="283"/>
      <c r="I185" s="284"/>
      <c r="J185" s="281"/>
      <c r="K185" s="282"/>
      <c r="L185" s="281"/>
      <c r="M185" s="282"/>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false" customHeight="true" outlineLevel="0" collapsed="false">
      <c r="A186" s="103" t="n">
        <f aca="false">A185+1</f>
        <v>139</v>
      </c>
      <c r="B186" s="104" t="n">
        <v>922200</v>
      </c>
      <c r="C186" s="105" t="s">
        <v>188</v>
      </c>
      <c r="D186" s="281"/>
      <c r="E186" s="282"/>
      <c r="F186" s="281"/>
      <c r="G186" s="282"/>
      <c r="H186" s="283"/>
      <c r="I186" s="284"/>
      <c r="J186" s="281"/>
      <c r="K186" s="282"/>
      <c r="L186" s="281"/>
      <c r="M186" s="282"/>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false" customHeight="true" outlineLevel="0" collapsed="false">
      <c r="A187" s="103" t="n">
        <f aca="false">A186+1</f>
        <v>140</v>
      </c>
      <c r="B187" s="104" t="n">
        <v>922300</v>
      </c>
      <c r="C187" s="105" t="s">
        <v>189</v>
      </c>
      <c r="D187" s="281"/>
      <c r="E187" s="282"/>
      <c r="F187" s="281"/>
      <c r="G187" s="282"/>
      <c r="H187" s="283"/>
      <c r="I187" s="284"/>
      <c r="J187" s="281"/>
      <c r="K187" s="282"/>
      <c r="L187" s="281"/>
      <c r="M187" s="282"/>
      <c r="N187" s="89" t="n">
        <f aca="false">SUM(H187,J187,L187)</f>
        <v>0</v>
      </c>
      <c r="O187" s="86" t="n">
        <f aca="false">SUM(I187,K187,M187)</f>
        <v>0</v>
      </c>
      <c r="U187" s="3"/>
      <c r="V187" s="3"/>
      <c r="W187" s="3"/>
      <c r="X187" s="50"/>
      <c r="Y187" s="74" t="n">
        <f aca="false">SUM(D187:O187)</f>
        <v>0</v>
      </c>
      <c r="Z187" s="50"/>
      <c r="AA187" s="50"/>
      <c r="AB187" s="50"/>
      <c r="AC187" s="50"/>
      <c r="AD187" s="50"/>
      <c r="AE187" s="290"/>
      <c r="AF187" s="50"/>
      <c r="AG187" s="50"/>
      <c r="AH187" s="50"/>
      <c r="AI187" s="3"/>
      <c r="AJ187" s="3"/>
      <c r="AK187" s="3"/>
      <c r="AL187" s="3"/>
      <c r="AM187" s="3"/>
      <c r="AN187" s="3"/>
      <c r="AO187" s="3"/>
      <c r="AP187" s="3"/>
      <c r="AQ187" s="3"/>
    </row>
    <row r="188" s="1" customFormat="true" ht="32.25" hidden="false" customHeight="true" outlineLevel="0" collapsed="false">
      <c r="A188" s="103" t="n">
        <f aca="false">A187+1</f>
        <v>141</v>
      </c>
      <c r="B188" s="104" t="n">
        <v>922400</v>
      </c>
      <c r="C188" s="105" t="s">
        <v>190</v>
      </c>
      <c r="D188" s="281"/>
      <c r="E188" s="282"/>
      <c r="F188" s="281"/>
      <c r="G188" s="282"/>
      <c r="H188" s="283"/>
      <c r="I188" s="284"/>
      <c r="J188" s="281"/>
      <c r="K188" s="282"/>
      <c r="L188" s="281"/>
      <c r="M188" s="282"/>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false" customHeight="false" outlineLevel="0" collapsed="false">
      <c r="A189" s="103" t="n">
        <f aca="false">A188+1</f>
        <v>142</v>
      </c>
      <c r="B189" s="104" t="n">
        <v>922500</v>
      </c>
      <c r="C189" s="105" t="s">
        <v>191</v>
      </c>
      <c r="D189" s="281"/>
      <c r="E189" s="282"/>
      <c r="F189" s="281"/>
      <c r="G189" s="282"/>
      <c r="H189" s="283"/>
      <c r="I189" s="284"/>
      <c r="J189" s="281"/>
      <c r="K189" s="282"/>
      <c r="L189" s="281"/>
      <c r="M189" s="282"/>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false" customHeight="false" outlineLevel="0" collapsed="false">
      <c r="A190" s="103" t="n">
        <f aca="false">A189+1</f>
        <v>143</v>
      </c>
      <c r="B190" s="104" t="n">
        <v>922600</v>
      </c>
      <c r="C190" s="105" t="s">
        <v>192</v>
      </c>
      <c r="D190" s="281"/>
      <c r="E190" s="282"/>
      <c r="F190" s="281"/>
      <c r="G190" s="282"/>
      <c r="H190" s="283"/>
      <c r="I190" s="284"/>
      <c r="J190" s="281"/>
      <c r="K190" s="282"/>
      <c r="L190" s="281"/>
      <c r="M190" s="282"/>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false" customHeight="true" outlineLevel="0" collapsed="false">
      <c r="A191" s="103" t="n">
        <f aca="false">A190+1</f>
        <v>144</v>
      </c>
      <c r="B191" s="104" t="n">
        <v>922700</v>
      </c>
      <c r="C191" s="105" t="s">
        <v>193</v>
      </c>
      <c r="D191" s="281"/>
      <c r="E191" s="282"/>
      <c r="F191" s="281"/>
      <c r="G191" s="282"/>
      <c r="H191" s="283"/>
      <c r="I191" s="284"/>
      <c r="J191" s="281"/>
      <c r="K191" s="282"/>
      <c r="L191" s="281"/>
      <c r="M191" s="282"/>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false" customHeight="true" outlineLevel="0" collapsed="false">
      <c r="A192" s="124" t="n">
        <f aca="false">A191+1</f>
        <v>145</v>
      </c>
      <c r="B192" s="125" t="n">
        <v>922800</v>
      </c>
      <c r="C192" s="126" t="s">
        <v>194</v>
      </c>
      <c r="D192" s="281"/>
      <c r="E192" s="282"/>
      <c r="F192" s="281"/>
      <c r="G192" s="282"/>
      <c r="H192" s="283"/>
      <c r="I192" s="284"/>
      <c r="J192" s="281"/>
      <c r="K192" s="282"/>
      <c r="L192" s="281"/>
      <c r="M192" s="282"/>
      <c r="N192" s="127" t="n">
        <f aca="false">SUM(H192,J192,L192)</f>
        <v>0</v>
      </c>
      <c r="O192" s="144" t="n">
        <f aca="false">SUM(I192,K192,M192)</f>
        <v>0</v>
      </c>
      <c r="U192" s="3"/>
      <c r="V192" s="3"/>
      <c r="W192" s="3"/>
      <c r="X192" s="50"/>
      <c r="Y192" s="74" t="n">
        <f aca="false">SUM(D192:O192)</f>
        <v>0</v>
      </c>
      <c r="Z192" s="50"/>
      <c r="AA192" s="50"/>
      <c r="AB192" s="50"/>
      <c r="AC192" s="50"/>
      <c r="AD192" s="50"/>
      <c r="AE192" s="290"/>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91" t="n">
        <f aca="false">D48+D55+D128+D153</f>
        <v>0</v>
      </c>
      <c r="E193" s="292" t="n">
        <f aca="false">E48+E55+E128+E153</f>
        <v>0</v>
      </c>
      <c r="F193" s="291" t="n">
        <f aca="false">F48+F55+F128+F153</f>
        <v>0</v>
      </c>
      <c r="G193" s="292" t="n">
        <f aca="false">G48+G55+G128+G153</f>
        <v>0</v>
      </c>
      <c r="H193" s="291" t="n">
        <f aca="false">H48+H55+H128+H153</f>
        <v>974000</v>
      </c>
      <c r="I193" s="292" t="n">
        <f aca="false">I48+I55+I128+I153</f>
        <v>12226000</v>
      </c>
      <c r="J193" s="291" t="n">
        <f aca="false">J48+J55+J128+J153</f>
        <v>0</v>
      </c>
      <c r="K193" s="292" t="n">
        <f aca="false">K48+K55+K128+K153</f>
        <v>0</v>
      </c>
      <c r="L193" s="291" t="n">
        <f aca="false">L48+L55+L128+L153</f>
        <v>0</v>
      </c>
      <c r="M193" s="292" t="n">
        <f aca="false">M48+M55+M128+M153</f>
        <v>0</v>
      </c>
      <c r="N193" s="291" t="n">
        <f aca="false">SUM(H193,J193,L193)</f>
        <v>974000</v>
      </c>
      <c r="O193" s="292" t="n">
        <f aca="false">SUM(I193,K193,M193)</f>
        <v>12226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1134000</v>
      </c>
      <c r="I194" s="137" t="n">
        <f aca="false">I195+I213+I258+I273+I297+I310+I326+I341</f>
        <v>1456600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1134000</v>
      </c>
      <c r="O194" s="137" t="n">
        <f aca="false">SUM(I194,K194,M194)</f>
        <v>14566000</v>
      </c>
      <c r="U194" s="3"/>
      <c r="V194" s="3"/>
      <c r="W194" s="3"/>
      <c r="X194" s="50"/>
      <c r="Y194" s="74" t="n">
        <f aca="false">SUM(D194:O194)</f>
        <v>3140000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110000</v>
      </c>
      <c r="I195" s="79" t="n">
        <f aca="false">I196+I198+I202+I204+I209+I211</f>
        <v>540000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110000</v>
      </c>
      <c r="O195" s="79" t="n">
        <f aca="false">O196+O198+O202+O204+O209+O211</f>
        <v>5400000</v>
      </c>
      <c r="U195" s="3"/>
      <c r="V195" s="3"/>
      <c r="W195" s="3"/>
      <c r="X195" s="3"/>
      <c r="Y195" s="74" t="n">
        <f aca="false">SUM(D195:O195)</f>
        <v>11020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9</v>
      </c>
      <c r="D197" s="287"/>
      <c r="E197" s="282"/>
      <c r="F197" s="293"/>
      <c r="G197" s="282"/>
      <c r="H197" s="283"/>
      <c r="I197" s="284"/>
      <c r="J197" s="287"/>
      <c r="K197" s="282"/>
      <c r="L197" s="293"/>
      <c r="M197" s="282"/>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1</v>
      </c>
      <c r="D199" s="287"/>
      <c r="E199" s="282"/>
      <c r="F199" s="287"/>
      <c r="G199" s="282"/>
      <c r="H199" s="283"/>
      <c r="I199" s="284"/>
      <c r="J199" s="287"/>
      <c r="K199" s="282"/>
      <c r="L199" s="287"/>
      <c r="M199" s="282"/>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2</v>
      </c>
      <c r="D200" s="287"/>
      <c r="E200" s="282"/>
      <c r="F200" s="287"/>
      <c r="G200" s="282"/>
      <c r="H200" s="283"/>
      <c r="I200" s="284"/>
      <c r="J200" s="287"/>
      <c r="K200" s="282"/>
      <c r="L200" s="287"/>
      <c r="M200" s="282"/>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3</v>
      </c>
      <c r="D201" s="287"/>
      <c r="E201" s="282"/>
      <c r="F201" s="287"/>
      <c r="G201" s="282"/>
      <c r="H201" s="283"/>
      <c r="I201" s="284"/>
      <c r="J201" s="287"/>
      <c r="K201" s="282"/>
      <c r="L201" s="287"/>
      <c r="M201" s="282"/>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5</v>
      </c>
      <c r="D203" s="287" t="n">
        <v>0</v>
      </c>
      <c r="E203" s="282"/>
      <c r="F203" s="287"/>
      <c r="G203" s="282"/>
      <c r="H203" s="283"/>
      <c r="I203" s="284"/>
      <c r="J203" s="287"/>
      <c r="K203" s="282"/>
      <c r="L203" s="287"/>
      <c r="M203" s="282"/>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0</v>
      </c>
      <c r="G204" s="79" t="n">
        <f aca="false">SUM(G205:G208)</f>
        <v>0</v>
      </c>
      <c r="H204" s="78" t="n">
        <f aca="false">SUM(H205:H208)</f>
        <v>110000</v>
      </c>
      <c r="I204" s="79" t="n">
        <f aca="false">SUM(I205:I208)</f>
        <v>0</v>
      </c>
      <c r="J204" s="93" t="n">
        <f aca="false">SUM(J205:J208)</f>
        <v>0</v>
      </c>
      <c r="K204" s="79" t="n">
        <f aca="false">SUM(K205:K208)</f>
        <v>0</v>
      </c>
      <c r="L204" s="93" t="n">
        <f aca="false">SUM(L205:L208)</f>
        <v>0</v>
      </c>
      <c r="M204" s="79" t="n">
        <f aca="false">SUM(M205:M208)</f>
        <v>0</v>
      </c>
      <c r="N204" s="93" t="n">
        <f aca="false">SUM(H204,J204,L204)</f>
        <v>110000</v>
      </c>
      <c r="O204" s="79" t="n">
        <f aca="false">SUM(I204,K204,M204)</f>
        <v>0</v>
      </c>
      <c r="U204" s="3"/>
      <c r="V204" s="3"/>
      <c r="W204" s="3"/>
      <c r="X204" s="3"/>
      <c r="Y204" s="74" t="n">
        <f aca="false">SUM(D204:O204)</f>
        <v>220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07</v>
      </c>
      <c r="D205" s="287"/>
      <c r="E205" s="282"/>
      <c r="F205" s="287"/>
      <c r="G205" s="282"/>
      <c r="H205" s="283"/>
      <c r="I205" s="284"/>
      <c r="J205" s="287"/>
      <c r="K205" s="282"/>
      <c r="L205" s="287"/>
      <c r="M205" s="282"/>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3" t="n">
        <f aca="false">A205+1</f>
        <v>159</v>
      </c>
      <c r="B206" s="104" t="n">
        <v>414200</v>
      </c>
      <c r="C206" s="105" t="s">
        <v>208</v>
      </c>
      <c r="D206" s="287"/>
      <c r="E206" s="282"/>
      <c r="F206" s="287"/>
      <c r="G206" s="282"/>
      <c r="H206" s="283"/>
      <c r="I206" s="284"/>
      <c r="J206" s="287"/>
      <c r="K206" s="282"/>
      <c r="L206" s="287"/>
      <c r="M206" s="282"/>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9</v>
      </c>
      <c r="D207" s="287"/>
      <c r="E207" s="282"/>
      <c r="F207" s="287"/>
      <c r="G207" s="282"/>
      <c r="H207" s="283"/>
      <c r="I207" s="284"/>
      <c r="J207" s="287"/>
      <c r="K207" s="282"/>
      <c r="L207" s="287"/>
      <c r="M207" s="282"/>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7"/>
      <c r="E208" s="282"/>
      <c r="F208" s="287"/>
      <c r="G208" s="282"/>
      <c r="H208" s="283" t="n">
        <v>110000</v>
      </c>
      <c r="I208" s="284"/>
      <c r="J208" s="287"/>
      <c r="K208" s="282"/>
      <c r="L208" s="287"/>
      <c r="M208" s="282"/>
      <c r="N208" s="138" t="n">
        <f aca="false">SUM(H208,J208,L208)</f>
        <v>110000</v>
      </c>
      <c r="O208" s="86" t="n">
        <f aca="false">SUM(I208,K208,M208)</f>
        <v>0</v>
      </c>
      <c r="U208" s="3"/>
      <c r="V208" s="3"/>
      <c r="W208" s="3"/>
      <c r="X208" s="3"/>
      <c r="Y208" s="74" t="n">
        <f aca="false">SUM(D208:O208)</f>
        <v>22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0</v>
      </c>
      <c r="E209" s="79" t="n">
        <f aca="false">E210</f>
        <v>0</v>
      </c>
      <c r="F209" s="93" t="n">
        <f aca="false">F210</f>
        <v>0</v>
      </c>
      <c r="G209" s="79" t="n">
        <f aca="false">G210</f>
        <v>0</v>
      </c>
      <c r="H209" s="78" t="n">
        <f aca="false">H210</f>
        <v>0</v>
      </c>
      <c r="I209" s="79" t="n">
        <f aca="false">I210</f>
        <v>4200000</v>
      </c>
      <c r="J209" s="93" t="n">
        <f aca="false">J210</f>
        <v>0</v>
      </c>
      <c r="K209" s="79" t="n">
        <f aca="false">K210</f>
        <v>0</v>
      </c>
      <c r="L209" s="93" t="n">
        <f aca="false">L210</f>
        <v>0</v>
      </c>
      <c r="M209" s="79" t="n">
        <f aca="false">M210</f>
        <v>0</v>
      </c>
      <c r="N209" s="93" t="n">
        <f aca="false">SUM(H209,J209,L209)</f>
        <v>0</v>
      </c>
      <c r="O209" s="79" t="n">
        <f aca="false">SUM(I209,K209,M209)</f>
        <v>4200000</v>
      </c>
      <c r="U209" s="3"/>
      <c r="V209" s="3"/>
      <c r="W209" s="3"/>
      <c r="X209" s="3"/>
      <c r="Y209" s="74" t="n">
        <f aca="false">SUM(D209:O209)</f>
        <v>840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7"/>
      <c r="E210" s="282"/>
      <c r="F210" s="287"/>
      <c r="G210" s="282"/>
      <c r="H210" s="283"/>
      <c r="I210" s="284" t="n">
        <v>4200000</v>
      </c>
      <c r="J210" s="287"/>
      <c r="K210" s="282"/>
      <c r="L210" s="287"/>
      <c r="M210" s="282"/>
      <c r="N210" s="138" t="n">
        <f aca="false">SUM(H210,J210,L210)</f>
        <v>0</v>
      </c>
      <c r="O210" s="86" t="n">
        <f aca="false">SUM(I210,K210,M210)</f>
        <v>4200000</v>
      </c>
      <c r="U210" s="3"/>
      <c r="V210" s="3"/>
      <c r="W210" s="3"/>
      <c r="X210" s="3"/>
      <c r="Y210" s="74" t="n">
        <f aca="false">SUM(D210:O210)</f>
        <v>840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0</v>
      </c>
      <c r="E211" s="79" t="n">
        <f aca="false">E212</f>
        <v>0</v>
      </c>
      <c r="F211" s="93" t="n">
        <f aca="false">F212</f>
        <v>0</v>
      </c>
      <c r="G211" s="79" t="n">
        <f aca="false">G212</f>
        <v>0</v>
      </c>
      <c r="H211" s="78" t="n">
        <f aca="false">H212</f>
        <v>0</v>
      </c>
      <c r="I211" s="79" t="n">
        <f aca="false">I212</f>
        <v>1200000</v>
      </c>
      <c r="J211" s="93" t="n">
        <f aca="false">J212</f>
        <v>0</v>
      </c>
      <c r="K211" s="79" t="n">
        <f aca="false">K212</f>
        <v>0</v>
      </c>
      <c r="L211" s="93" t="n">
        <f aca="false">L212</f>
        <v>0</v>
      </c>
      <c r="M211" s="79" t="n">
        <f aca="false">M212</f>
        <v>0</v>
      </c>
      <c r="N211" s="93" t="n">
        <f aca="false">SUM(H211,J211,L211)</f>
        <v>0</v>
      </c>
      <c r="O211" s="79" t="n">
        <f aca="false">SUM(I211,K211,M211)</f>
        <v>1200000</v>
      </c>
      <c r="U211" s="3"/>
      <c r="V211" s="3"/>
      <c r="W211" s="3"/>
      <c r="X211" s="3"/>
      <c r="Y211" s="74" t="n">
        <f aca="false">SUM(D211:O211)</f>
        <v>240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7"/>
      <c r="E212" s="282"/>
      <c r="F212" s="287"/>
      <c r="G212" s="282"/>
      <c r="H212" s="283"/>
      <c r="I212" s="284" t="n">
        <v>1200000</v>
      </c>
      <c r="J212" s="287"/>
      <c r="K212" s="282"/>
      <c r="L212" s="287"/>
      <c r="M212" s="282"/>
      <c r="N212" s="138" t="n">
        <f aca="false">SUM(H212,J212,L212)</f>
        <v>0</v>
      </c>
      <c r="O212" s="86" t="n">
        <f aca="false">SUM(I212,K212,M212)</f>
        <v>1200000</v>
      </c>
      <c r="U212" s="3"/>
      <c r="V212" s="3"/>
      <c r="W212" s="3"/>
      <c r="X212" s="3"/>
      <c r="Y212" s="74" t="n">
        <f aca="false">SUM(D212:O212)</f>
        <v>240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974000</v>
      </c>
      <c r="I213" s="79" t="n">
        <f aca="false">I214+I222+I228+I237+I245+I248</f>
        <v>9066000</v>
      </c>
      <c r="J213" s="93" t="n">
        <f aca="false">J214+J222+J228+J237+J245+J248</f>
        <v>0</v>
      </c>
      <c r="K213" s="79" t="n">
        <f aca="false">K214+K222+K228+K237+K245+K248</f>
        <v>0</v>
      </c>
      <c r="L213" s="93" t="n">
        <f aca="false">L214+L222+L228+L237+L245+L248</f>
        <v>0</v>
      </c>
      <c r="M213" s="79" t="n">
        <f aca="false">M214+M222+M228+M237+M245+M248</f>
        <v>0</v>
      </c>
      <c r="N213" s="93" t="n">
        <f aca="false">SUM(H213,J213,L213)</f>
        <v>974000</v>
      </c>
      <c r="O213" s="79" t="n">
        <f aca="false">SUM(I213,K213,M213)</f>
        <v>9066000</v>
      </c>
      <c r="U213" s="3"/>
      <c r="V213" s="3"/>
      <c r="W213" s="3"/>
      <c r="X213" s="3"/>
      <c r="Y213" s="74" t="n">
        <f aca="false">SUM(D213:O213)</f>
        <v>20080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0</v>
      </c>
      <c r="E214" s="79" t="n">
        <f aca="false">SUM(E215:E221)</f>
        <v>0</v>
      </c>
      <c r="F214" s="93" t="n">
        <f aca="false">SUM(F215:F221)</f>
        <v>0</v>
      </c>
      <c r="G214" s="79" t="n">
        <f aca="false">SUM(G215:G221)</f>
        <v>0</v>
      </c>
      <c r="H214" s="78" t="n">
        <f aca="false">SUM(H215:H221)</f>
        <v>639000</v>
      </c>
      <c r="I214" s="79" t="n">
        <f aca="false">SUM(I215:I221)</f>
        <v>3636000</v>
      </c>
      <c r="J214" s="93" t="n">
        <f aca="false">SUM(J215:J221)</f>
        <v>0</v>
      </c>
      <c r="K214" s="79" t="n">
        <f aca="false">SUM(K215:K221)</f>
        <v>0</v>
      </c>
      <c r="L214" s="93" t="n">
        <f aca="false">SUM(L215:L221)</f>
        <v>0</v>
      </c>
      <c r="M214" s="79" t="n">
        <f aca="false">SUM(M215:M221)</f>
        <v>0</v>
      </c>
      <c r="N214" s="93" t="n">
        <f aca="false">SUM(H214,J214,L214)</f>
        <v>639000</v>
      </c>
      <c r="O214" s="79" t="n">
        <f aca="false">SUM(I214,K214,M214)</f>
        <v>3636000</v>
      </c>
      <c r="U214" s="3"/>
      <c r="V214" s="3"/>
      <c r="W214" s="3"/>
      <c r="X214" s="3"/>
      <c r="Y214" s="74" t="n">
        <f aca="false">SUM(D214:O214)</f>
        <v>8550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7"/>
      <c r="E215" s="282"/>
      <c r="F215" s="287"/>
      <c r="G215" s="282"/>
      <c r="H215" s="283" t="n">
        <v>7000</v>
      </c>
      <c r="I215" s="284" t="n">
        <v>120000</v>
      </c>
      <c r="J215" s="287"/>
      <c r="K215" s="282"/>
      <c r="L215" s="287"/>
      <c r="M215" s="282"/>
      <c r="N215" s="138" t="n">
        <f aca="false">SUM(H215,J215,L215)</f>
        <v>7000</v>
      </c>
      <c r="O215" s="86" t="n">
        <f aca="false">SUM(I215,K215,M215)</f>
        <v>120000</v>
      </c>
      <c r="U215" s="3"/>
      <c r="V215" s="3"/>
      <c r="W215" s="3"/>
      <c r="X215" s="3"/>
      <c r="Y215" s="74" t="n">
        <f aca="false">SUM(D215:O215)</f>
        <v>254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7"/>
      <c r="E216" s="282"/>
      <c r="F216" s="287"/>
      <c r="G216" s="282"/>
      <c r="H216" s="283" t="n">
        <v>570000</v>
      </c>
      <c r="I216" s="284" t="n">
        <v>2660000</v>
      </c>
      <c r="J216" s="287"/>
      <c r="K216" s="282"/>
      <c r="L216" s="287"/>
      <c r="M216" s="282"/>
      <c r="N216" s="138" t="n">
        <f aca="false">SUM(H216,J216,L216)</f>
        <v>570000</v>
      </c>
      <c r="O216" s="86" t="n">
        <f aca="false">SUM(I216,K216,M216)</f>
        <v>2660000</v>
      </c>
      <c r="U216" s="3"/>
      <c r="V216" s="3"/>
      <c r="W216" s="3"/>
      <c r="X216" s="3"/>
      <c r="Y216" s="74" t="n">
        <f aca="false">SUM(D216:O216)</f>
        <v>646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7"/>
      <c r="E217" s="282"/>
      <c r="F217" s="287"/>
      <c r="G217" s="282"/>
      <c r="H217" s="283" t="n">
        <v>45000</v>
      </c>
      <c r="I217" s="284" t="n">
        <v>460000</v>
      </c>
      <c r="J217" s="287"/>
      <c r="K217" s="282"/>
      <c r="L217" s="287"/>
      <c r="M217" s="282"/>
      <c r="N217" s="138" t="n">
        <f aca="false">SUM(H217,J217,L217)</f>
        <v>45000</v>
      </c>
      <c r="O217" s="86" t="n">
        <f aca="false">SUM(I217,K217,M217)</f>
        <v>460000</v>
      </c>
      <c r="U217" s="3"/>
      <c r="V217" s="3"/>
      <c r="W217" s="3"/>
      <c r="X217" s="3"/>
      <c r="Y217" s="74" t="n">
        <f aca="false">SUM(D217:O217)</f>
        <v>101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7"/>
      <c r="E218" s="282"/>
      <c r="F218" s="287"/>
      <c r="G218" s="282"/>
      <c r="H218" s="283" t="n">
        <v>17000</v>
      </c>
      <c r="I218" s="284" t="n">
        <v>166000</v>
      </c>
      <c r="J218" s="287"/>
      <c r="K218" s="282"/>
      <c r="L218" s="287"/>
      <c r="M218" s="282"/>
      <c r="N218" s="138" t="n">
        <f aca="false">SUM(H218,J218,L218)</f>
        <v>17000</v>
      </c>
      <c r="O218" s="86" t="n">
        <f aca="false">SUM(I218,K218,M218)</f>
        <v>166000</v>
      </c>
      <c r="U218" s="3"/>
      <c r="V218" s="3"/>
      <c r="W218" s="3"/>
      <c r="X218" s="3"/>
      <c r="Y218" s="74" t="n">
        <f aca="false">SUM(D218:O218)</f>
        <v>366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7"/>
      <c r="E219" s="282"/>
      <c r="F219" s="287"/>
      <c r="G219" s="282"/>
      <c r="H219" s="283"/>
      <c r="I219" s="284" t="n">
        <v>230000</v>
      </c>
      <c r="J219" s="287"/>
      <c r="K219" s="282"/>
      <c r="L219" s="287"/>
      <c r="M219" s="282"/>
      <c r="N219" s="138" t="n">
        <f aca="false">SUM(H219,J219,L219)</f>
        <v>0</v>
      </c>
      <c r="O219" s="86" t="n">
        <f aca="false">SUM(I219,K219,M219)</f>
        <v>230000</v>
      </c>
      <c r="U219" s="3"/>
      <c r="V219" s="3"/>
      <c r="W219" s="3"/>
      <c r="X219" s="3"/>
      <c r="Y219" s="74" t="n">
        <f aca="false">SUM(D219:O219)</f>
        <v>460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22</v>
      </c>
      <c r="D220" s="287"/>
      <c r="E220" s="282"/>
      <c r="F220" s="287"/>
      <c r="G220" s="282"/>
      <c r="H220" s="283"/>
      <c r="I220" s="284"/>
      <c r="J220" s="287"/>
      <c r="K220" s="282"/>
      <c r="L220" s="287"/>
      <c r="M220" s="282"/>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23</v>
      </c>
      <c r="D221" s="287"/>
      <c r="E221" s="282"/>
      <c r="F221" s="287"/>
      <c r="G221" s="282"/>
      <c r="H221" s="283"/>
      <c r="I221" s="284"/>
      <c r="J221" s="287"/>
      <c r="K221" s="282"/>
      <c r="L221" s="287"/>
      <c r="M221" s="282"/>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0</v>
      </c>
      <c r="E222" s="79" t="n">
        <f aca="false">SUM(E223:E227)</f>
        <v>0</v>
      </c>
      <c r="F222" s="93" t="n">
        <f aca="false">SUM(F223:F227)</f>
        <v>0</v>
      </c>
      <c r="G222" s="79" t="n">
        <f aca="false">SUM(G223:G227)</f>
        <v>0</v>
      </c>
      <c r="H222" s="78" t="n">
        <f aca="false">SUM(H223:H227)</f>
        <v>180000</v>
      </c>
      <c r="I222" s="79" t="n">
        <f aca="false">SUM(I223:I227)</f>
        <v>2060000</v>
      </c>
      <c r="J222" s="93" t="n">
        <f aca="false">SUM(J223:J227)</f>
        <v>0</v>
      </c>
      <c r="K222" s="79" t="n">
        <f aca="false">SUM(K223:K227)</f>
        <v>0</v>
      </c>
      <c r="L222" s="93" t="n">
        <f aca="false">SUM(L223:L227)</f>
        <v>0</v>
      </c>
      <c r="M222" s="79" t="n">
        <f aca="false">SUM(M223:M227)</f>
        <v>0</v>
      </c>
      <c r="N222" s="93" t="n">
        <f aca="false">SUM(H222,J222,L222)</f>
        <v>180000</v>
      </c>
      <c r="O222" s="79" t="n">
        <f aca="false">SUM(I222,K222,M222)</f>
        <v>2060000</v>
      </c>
      <c r="U222" s="3"/>
      <c r="V222" s="3"/>
      <c r="W222" s="3"/>
      <c r="X222" s="3"/>
      <c r="Y222" s="74" t="n">
        <f aca="false">SUM(D222:O222)</f>
        <v>448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7"/>
      <c r="E223" s="282"/>
      <c r="F223" s="287"/>
      <c r="G223" s="282"/>
      <c r="H223" s="283"/>
      <c r="I223" s="284" t="n">
        <v>60000</v>
      </c>
      <c r="J223" s="287"/>
      <c r="K223" s="282"/>
      <c r="L223" s="287"/>
      <c r="M223" s="282"/>
      <c r="N223" s="138" t="n">
        <f aca="false">SUM(H223,J223,L223)</f>
        <v>0</v>
      </c>
      <c r="O223" s="86" t="n">
        <f aca="false">SUM(I223,K223,M223)</f>
        <v>60000</v>
      </c>
      <c r="U223" s="3"/>
      <c r="V223" s="3"/>
      <c r="W223" s="3"/>
      <c r="X223" s="3"/>
      <c r="Y223" s="74" t="n">
        <f aca="false">SUM(D223:O223)</f>
        <v>12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26</v>
      </c>
      <c r="D224" s="287"/>
      <c r="E224" s="282"/>
      <c r="F224" s="287"/>
      <c r="G224" s="282"/>
      <c r="H224" s="283"/>
      <c r="I224" s="284"/>
      <c r="J224" s="287"/>
      <c r="K224" s="282"/>
      <c r="L224" s="287"/>
      <c r="M224" s="282"/>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27</v>
      </c>
      <c r="D225" s="287"/>
      <c r="E225" s="282"/>
      <c r="F225" s="287"/>
      <c r="G225" s="282"/>
      <c r="H225" s="283"/>
      <c r="I225" s="284"/>
      <c r="J225" s="287"/>
      <c r="K225" s="282"/>
      <c r="L225" s="287"/>
      <c r="M225" s="282"/>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7"/>
      <c r="E226" s="282"/>
      <c r="F226" s="287"/>
      <c r="G226" s="282"/>
      <c r="H226" s="283" t="n">
        <v>180000</v>
      </c>
      <c r="I226" s="284" t="n">
        <v>2000000</v>
      </c>
      <c r="J226" s="287"/>
      <c r="K226" s="282"/>
      <c r="L226" s="287"/>
      <c r="M226" s="282"/>
      <c r="N226" s="138" t="n">
        <f aca="false">SUM(H226,J226,L226)</f>
        <v>180000</v>
      </c>
      <c r="O226" s="86" t="n">
        <f aca="false">SUM(I226,K226,M226)</f>
        <v>2000000</v>
      </c>
      <c r="U226" s="3"/>
      <c r="V226" s="3"/>
      <c r="W226" s="3"/>
      <c r="X226" s="3"/>
      <c r="Y226" s="74" t="n">
        <f aca="false">SUM(D226:O226)</f>
        <v>4360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3" t="n">
        <f aca="false">A226+1</f>
        <v>180</v>
      </c>
      <c r="B227" s="104" t="n">
        <v>422900</v>
      </c>
      <c r="C227" s="105" t="s">
        <v>229</v>
      </c>
      <c r="D227" s="287"/>
      <c r="E227" s="282"/>
      <c r="F227" s="287"/>
      <c r="G227" s="282"/>
      <c r="H227" s="283"/>
      <c r="I227" s="284"/>
      <c r="J227" s="287"/>
      <c r="K227" s="282"/>
      <c r="L227" s="287"/>
      <c r="M227" s="282"/>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0</v>
      </c>
      <c r="E228" s="79" t="n">
        <f aca="false">SUM(E229:E236)</f>
        <v>0</v>
      </c>
      <c r="F228" s="93" t="n">
        <f aca="false">SUM(F229:F236)</f>
        <v>0</v>
      </c>
      <c r="G228" s="79" t="n">
        <f aca="false">SUM(G229:G236)</f>
        <v>0</v>
      </c>
      <c r="H228" s="78" t="n">
        <f aca="false">SUM(H229:H236)</f>
        <v>35000</v>
      </c>
      <c r="I228" s="79" t="n">
        <f aca="false">SUM(I229:I236)</f>
        <v>1130000</v>
      </c>
      <c r="J228" s="93" t="n">
        <f aca="false">SUM(J229:J236)</f>
        <v>0</v>
      </c>
      <c r="K228" s="79" t="n">
        <f aca="false">SUM(K229:K236)</f>
        <v>0</v>
      </c>
      <c r="L228" s="93" t="n">
        <f aca="false">SUM(L229:L236)</f>
        <v>0</v>
      </c>
      <c r="M228" s="79" t="n">
        <f aca="false">SUM(M229:M236)</f>
        <v>0</v>
      </c>
      <c r="N228" s="93" t="n">
        <f aca="false">SUM(H228,J228,L228)</f>
        <v>35000</v>
      </c>
      <c r="O228" s="79" t="n">
        <f aca="false">SUM(I228,K228,M228)</f>
        <v>1130000</v>
      </c>
      <c r="U228" s="3"/>
      <c r="V228" s="3"/>
      <c r="W228" s="3"/>
      <c r="X228" s="3"/>
      <c r="Y228" s="74" t="n">
        <f aca="false">SUM(D228:O228)</f>
        <v>2330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1</v>
      </c>
      <c r="D229" s="287"/>
      <c r="E229" s="282"/>
      <c r="F229" s="287"/>
      <c r="G229" s="282"/>
      <c r="H229" s="283"/>
      <c r="I229" s="284"/>
      <c r="J229" s="287"/>
      <c r="K229" s="282"/>
      <c r="L229" s="287"/>
      <c r="M229" s="282"/>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7"/>
      <c r="E230" s="282"/>
      <c r="F230" s="287"/>
      <c r="G230" s="282"/>
      <c r="H230" s="283" t="n">
        <v>15000</v>
      </c>
      <c r="I230" s="284" t="n">
        <v>200000</v>
      </c>
      <c r="J230" s="287"/>
      <c r="K230" s="282"/>
      <c r="L230" s="287"/>
      <c r="M230" s="282"/>
      <c r="N230" s="138" t="n">
        <f aca="false">SUM(H230,J230,L230)</f>
        <v>15000</v>
      </c>
      <c r="O230" s="86" t="n">
        <f aca="false">SUM(I230,K230,M230)</f>
        <v>200000</v>
      </c>
      <c r="U230" s="3"/>
      <c r="V230" s="3"/>
      <c r="W230" s="3"/>
      <c r="X230" s="3"/>
      <c r="Y230" s="74" t="n">
        <f aca="false">SUM(D230:O230)</f>
        <v>43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7"/>
      <c r="E231" s="282"/>
      <c r="F231" s="287"/>
      <c r="G231" s="282"/>
      <c r="H231" s="283"/>
      <c r="I231" s="284" t="n">
        <v>250000</v>
      </c>
      <c r="J231" s="287"/>
      <c r="K231" s="282"/>
      <c r="L231" s="287"/>
      <c r="M231" s="282"/>
      <c r="N231" s="138" t="n">
        <f aca="false">SUM(H231,J231,L231)</f>
        <v>0</v>
      </c>
      <c r="O231" s="86" t="n">
        <f aca="false">SUM(I231,K231,M231)</f>
        <v>250000</v>
      </c>
      <c r="U231" s="3"/>
      <c r="V231" s="3"/>
      <c r="W231" s="3"/>
      <c r="X231" s="3"/>
      <c r="Y231" s="74" t="n">
        <f aca="false">SUM(D231:O231)</f>
        <v>50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7"/>
      <c r="E232" s="282"/>
      <c r="F232" s="287"/>
      <c r="G232" s="282"/>
      <c r="H232" s="283"/>
      <c r="I232" s="284" t="n">
        <v>100000</v>
      </c>
      <c r="J232" s="287"/>
      <c r="K232" s="282"/>
      <c r="L232" s="287"/>
      <c r="M232" s="282"/>
      <c r="N232" s="138" t="n">
        <f aca="false">SUM(H232,J232,L232)</f>
        <v>0</v>
      </c>
      <c r="O232" s="86" t="n">
        <f aca="false">SUM(I232,K232,M232)</f>
        <v>100000</v>
      </c>
      <c r="U232" s="3"/>
      <c r="V232" s="3"/>
      <c r="W232" s="3"/>
      <c r="X232" s="3"/>
      <c r="Y232" s="74" t="n">
        <f aca="false">SUM(D232:O232)</f>
        <v>20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7"/>
      <c r="E233" s="282"/>
      <c r="F233" s="287"/>
      <c r="G233" s="282"/>
      <c r="H233" s="283" t="n">
        <v>10000</v>
      </c>
      <c r="I233" s="284" t="n">
        <v>110000</v>
      </c>
      <c r="J233" s="287"/>
      <c r="K233" s="282"/>
      <c r="L233" s="287"/>
      <c r="M233" s="282"/>
      <c r="N233" s="138" t="n">
        <f aca="false">SUM(H233,J233,L233)</f>
        <v>10000</v>
      </c>
      <c r="O233" s="86" t="n">
        <f aca="false">SUM(I233,K233,M233)</f>
        <v>110000</v>
      </c>
      <c r="U233" s="3"/>
      <c r="V233" s="3"/>
      <c r="W233" s="3"/>
      <c r="X233" s="3"/>
      <c r="Y233" s="74" t="n">
        <f aca="false">SUM(D233:O233)</f>
        <v>24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6</v>
      </c>
      <c r="D234" s="287"/>
      <c r="E234" s="282"/>
      <c r="F234" s="287"/>
      <c r="G234" s="282"/>
      <c r="H234" s="283"/>
      <c r="I234" s="284" t="n">
        <v>70000</v>
      </c>
      <c r="J234" s="287"/>
      <c r="K234" s="282"/>
      <c r="L234" s="287"/>
      <c r="M234" s="282"/>
      <c r="N234" s="138" t="n">
        <f aca="false">SUM(H234,J234,L234)</f>
        <v>0</v>
      </c>
      <c r="O234" s="86" t="n">
        <f aca="false">SUM(I234,K234,M234)</f>
        <v>70000</v>
      </c>
      <c r="U234" s="3"/>
      <c r="V234" s="3"/>
      <c r="W234" s="3"/>
      <c r="X234" s="3"/>
      <c r="Y234" s="74" t="n">
        <f aca="false">SUM(D234:O234)</f>
        <v>14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7"/>
      <c r="E235" s="282"/>
      <c r="F235" s="287"/>
      <c r="G235" s="282"/>
      <c r="H235" s="283" t="n">
        <v>10000</v>
      </c>
      <c r="I235" s="284" t="n">
        <v>300000</v>
      </c>
      <c r="J235" s="287"/>
      <c r="K235" s="282"/>
      <c r="L235" s="287"/>
      <c r="M235" s="282"/>
      <c r="N235" s="138" t="n">
        <f aca="false">SUM(H235,J235,L235)</f>
        <v>10000</v>
      </c>
      <c r="O235" s="86" t="n">
        <f aca="false">SUM(I235,K235,M235)</f>
        <v>300000</v>
      </c>
      <c r="U235" s="3"/>
      <c r="V235" s="3"/>
      <c r="W235" s="3"/>
      <c r="X235" s="3"/>
      <c r="Y235" s="74" t="n">
        <f aca="false">SUM(D235:O235)</f>
        <v>62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7"/>
      <c r="E236" s="282"/>
      <c r="F236" s="287"/>
      <c r="G236" s="282"/>
      <c r="H236" s="283"/>
      <c r="I236" s="284" t="n">
        <v>100000</v>
      </c>
      <c r="J236" s="287"/>
      <c r="K236" s="282"/>
      <c r="L236" s="287"/>
      <c r="M236" s="282"/>
      <c r="N236" s="89" t="n">
        <f aca="false">SUM(H236,J236,L236)</f>
        <v>0</v>
      </c>
      <c r="O236" s="85" t="n">
        <f aca="false">SUM(I236,K236,M236)</f>
        <v>100000</v>
      </c>
      <c r="U236" s="3"/>
      <c r="V236" s="3"/>
      <c r="W236" s="3"/>
      <c r="X236" s="3"/>
      <c r="Y236" s="74" t="n">
        <f aca="false">SUM(D236:O236)</f>
        <v>2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0</v>
      </c>
      <c r="E237" s="79" t="n">
        <f aca="false">SUM(E238:E244)</f>
        <v>0</v>
      </c>
      <c r="F237" s="93" t="n">
        <f aca="false">SUM(F238:F244)</f>
        <v>0</v>
      </c>
      <c r="G237" s="79" t="n">
        <f aca="false">SUM(G238:G244)</f>
        <v>0</v>
      </c>
      <c r="H237" s="78" t="n">
        <f aca="false">SUM(H238:H244)</f>
        <v>0</v>
      </c>
      <c r="I237" s="79" t="n">
        <f aca="false">SUM(I238:I244)</f>
        <v>120000</v>
      </c>
      <c r="J237" s="93" t="n">
        <f aca="false">SUM(J238:J244)</f>
        <v>0</v>
      </c>
      <c r="K237" s="79" t="n">
        <f aca="false">SUM(K238:K244)</f>
        <v>0</v>
      </c>
      <c r="L237" s="93" t="n">
        <f aca="false">SUM(L238:L244)</f>
        <v>0</v>
      </c>
      <c r="M237" s="79" t="n">
        <f aca="false">SUM(M238:M244)</f>
        <v>0</v>
      </c>
      <c r="N237" s="93" t="n">
        <f aca="false">SUM(H237,J237,L237)</f>
        <v>0</v>
      </c>
      <c r="O237" s="79" t="n">
        <f aca="false">SUM(I237,K237,M237)</f>
        <v>120000</v>
      </c>
      <c r="U237" s="3"/>
      <c r="V237" s="3"/>
      <c r="W237" s="3"/>
      <c r="X237" s="3"/>
      <c r="Y237" s="74" t="n">
        <f aca="false">SUM(D237:O237)</f>
        <v>240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3" t="n">
        <f aca="false">A237+1</f>
        <v>191</v>
      </c>
      <c r="B238" s="104" t="n">
        <v>424100</v>
      </c>
      <c r="C238" s="105" t="s">
        <v>240</v>
      </c>
      <c r="D238" s="287"/>
      <c r="E238" s="282"/>
      <c r="F238" s="287"/>
      <c r="G238" s="282"/>
      <c r="H238" s="283"/>
      <c r="I238" s="284"/>
      <c r="J238" s="287"/>
      <c r="K238" s="282"/>
      <c r="L238" s="287"/>
      <c r="M238" s="282"/>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1</v>
      </c>
      <c r="D239" s="287"/>
      <c r="E239" s="282"/>
      <c r="F239" s="287"/>
      <c r="G239" s="282"/>
      <c r="H239" s="283"/>
      <c r="I239" s="284"/>
      <c r="J239" s="287"/>
      <c r="K239" s="282"/>
      <c r="L239" s="287"/>
      <c r="M239" s="282"/>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7"/>
      <c r="E240" s="282"/>
      <c r="F240" s="287"/>
      <c r="G240" s="282"/>
      <c r="H240" s="283"/>
      <c r="I240" s="284"/>
      <c r="J240" s="287"/>
      <c r="K240" s="282"/>
      <c r="L240" s="287"/>
      <c r="M240" s="282"/>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43</v>
      </c>
      <c r="D241" s="287"/>
      <c r="E241" s="282"/>
      <c r="F241" s="287"/>
      <c r="G241" s="282"/>
      <c r="H241" s="283"/>
      <c r="I241" s="284"/>
      <c r="J241" s="287"/>
      <c r="K241" s="282"/>
      <c r="L241" s="287"/>
      <c r="M241" s="282"/>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44</v>
      </c>
      <c r="D242" s="287"/>
      <c r="E242" s="282"/>
      <c r="F242" s="287"/>
      <c r="G242" s="282"/>
      <c r="H242" s="283"/>
      <c r="I242" s="284"/>
      <c r="J242" s="287"/>
      <c r="K242" s="282"/>
      <c r="L242" s="287"/>
      <c r="M242" s="282"/>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5</v>
      </c>
      <c r="D243" s="287"/>
      <c r="E243" s="282"/>
      <c r="F243" s="287"/>
      <c r="G243" s="282"/>
      <c r="H243" s="283"/>
      <c r="I243" s="284"/>
      <c r="J243" s="287"/>
      <c r="K243" s="282"/>
      <c r="L243" s="287"/>
      <c r="M243" s="282"/>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6</v>
      </c>
      <c r="D244" s="287"/>
      <c r="E244" s="282"/>
      <c r="F244" s="287"/>
      <c r="G244" s="282"/>
      <c r="H244" s="283"/>
      <c r="I244" s="284" t="n">
        <v>120000</v>
      </c>
      <c r="J244" s="287"/>
      <c r="K244" s="282"/>
      <c r="L244" s="287"/>
      <c r="M244" s="282"/>
      <c r="N244" s="138" t="n">
        <f aca="false">SUM(H244,J244,L244)</f>
        <v>0</v>
      </c>
      <c r="O244" s="86" t="n">
        <f aca="false">SUM(I244,K244,M244)</f>
        <v>120000</v>
      </c>
      <c r="U244" s="3"/>
      <c r="V244" s="3"/>
      <c r="W244" s="3"/>
      <c r="X244" s="3"/>
      <c r="Y244" s="74" t="n">
        <f aca="false">SUM(D244:O244)</f>
        <v>24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0</v>
      </c>
      <c r="E245" s="79" t="n">
        <f aca="false">E246+E247</f>
        <v>0</v>
      </c>
      <c r="F245" s="93" t="n">
        <f aca="false">F246+F247</f>
        <v>0</v>
      </c>
      <c r="G245" s="79" t="n">
        <f aca="false">G246+G247</f>
        <v>0</v>
      </c>
      <c r="H245" s="78" t="n">
        <f aca="false">H246+H247</f>
        <v>0</v>
      </c>
      <c r="I245" s="79" t="n">
        <f aca="false">I246+I247</f>
        <v>1100000</v>
      </c>
      <c r="J245" s="93" t="n">
        <f aca="false">J246+J247</f>
        <v>0</v>
      </c>
      <c r="K245" s="79" t="n">
        <f aca="false">K246+K247</f>
        <v>0</v>
      </c>
      <c r="L245" s="93" t="n">
        <f aca="false">L246+L247</f>
        <v>0</v>
      </c>
      <c r="M245" s="79" t="n">
        <f aca="false">M246+M247</f>
        <v>0</v>
      </c>
      <c r="N245" s="93" t="n">
        <f aca="false">SUM(H245,J245,L245)</f>
        <v>0</v>
      </c>
      <c r="O245" s="79" t="n">
        <f aca="false">SUM(I245,K245,M245)</f>
        <v>1100000</v>
      </c>
      <c r="U245" s="3"/>
      <c r="V245" s="3"/>
      <c r="W245" s="3"/>
      <c r="X245" s="3"/>
      <c r="Y245" s="74" t="n">
        <f aca="false">SUM(D245:O245)</f>
        <v>22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7"/>
      <c r="E246" s="282"/>
      <c r="F246" s="287"/>
      <c r="G246" s="282"/>
      <c r="H246" s="283"/>
      <c r="I246" s="284" t="n">
        <v>700000</v>
      </c>
      <c r="J246" s="287"/>
      <c r="K246" s="282"/>
      <c r="L246" s="287"/>
      <c r="M246" s="282"/>
      <c r="N246" s="89" t="n">
        <f aca="false">SUM(H246,J246,L246)</f>
        <v>0</v>
      </c>
      <c r="O246" s="85" t="n">
        <f aca="false">SUM(I246,K246,M246)</f>
        <v>700000</v>
      </c>
      <c r="U246" s="3"/>
      <c r="V246" s="3"/>
      <c r="W246" s="3"/>
      <c r="X246" s="3"/>
      <c r="Y246" s="74" t="n">
        <f aca="false">SUM(D246:O246)</f>
        <v>140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7"/>
      <c r="E247" s="282"/>
      <c r="F247" s="287"/>
      <c r="G247" s="282"/>
      <c r="H247" s="283"/>
      <c r="I247" s="284" t="n">
        <v>400000</v>
      </c>
      <c r="J247" s="287"/>
      <c r="K247" s="282"/>
      <c r="L247" s="287"/>
      <c r="M247" s="282"/>
      <c r="N247" s="89" t="n">
        <f aca="false">SUM(H247,J247,L247)</f>
        <v>0</v>
      </c>
      <c r="O247" s="85" t="n">
        <f aca="false">SUM(I247,K247,M247)</f>
        <v>400000</v>
      </c>
      <c r="U247" s="3"/>
      <c r="V247" s="3"/>
      <c r="W247" s="3"/>
      <c r="X247" s="3"/>
      <c r="Y247" s="74" t="n">
        <f aca="false">SUM(D247:O247)</f>
        <v>80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0</v>
      </c>
      <c r="E248" s="79" t="n">
        <f aca="false">SUM(E249:E257)</f>
        <v>0</v>
      </c>
      <c r="F248" s="93" t="n">
        <f aca="false">SUM(F249:F257)</f>
        <v>0</v>
      </c>
      <c r="G248" s="79" t="n">
        <f aca="false">SUM(G249:G257)</f>
        <v>0</v>
      </c>
      <c r="H248" s="78" t="n">
        <f aca="false">SUM(H249:H257)</f>
        <v>120000</v>
      </c>
      <c r="I248" s="79" t="n">
        <f aca="false">SUM(I249:I257)</f>
        <v>1020000</v>
      </c>
      <c r="J248" s="93" t="n">
        <f aca="false">SUM(J249:J257)</f>
        <v>0</v>
      </c>
      <c r="K248" s="79" t="n">
        <f aca="false">SUM(K249:K257)</f>
        <v>0</v>
      </c>
      <c r="L248" s="93" t="n">
        <f aca="false">SUM(L249:L257)</f>
        <v>0</v>
      </c>
      <c r="M248" s="79" t="n">
        <f aca="false">SUM(M249:M257)</f>
        <v>0</v>
      </c>
      <c r="N248" s="93" t="n">
        <f aca="false">SUM(H248,J248,L248)</f>
        <v>120000</v>
      </c>
      <c r="O248" s="79" t="n">
        <f aca="false">SUM(I248,K248,M248)</f>
        <v>1020000</v>
      </c>
      <c r="U248" s="3"/>
      <c r="V248" s="3"/>
      <c r="W248" s="3"/>
      <c r="X248" s="3"/>
      <c r="Y248" s="74" t="n">
        <f aca="false">SUM(D248:O248)</f>
        <v>2280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7"/>
      <c r="E249" s="282"/>
      <c r="F249" s="287"/>
      <c r="G249" s="282"/>
      <c r="H249" s="283" t="n">
        <v>20000</v>
      </c>
      <c r="I249" s="284" t="n">
        <v>200000</v>
      </c>
      <c r="J249" s="287"/>
      <c r="K249" s="282"/>
      <c r="L249" s="287"/>
      <c r="M249" s="282"/>
      <c r="N249" s="138" t="n">
        <f aca="false">SUM(H249,J249,L249)</f>
        <v>20000</v>
      </c>
      <c r="O249" s="86" t="n">
        <f aca="false">SUM(I249,K249,M249)</f>
        <v>200000</v>
      </c>
      <c r="U249" s="3"/>
      <c r="V249" s="3"/>
      <c r="W249" s="3"/>
      <c r="X249" s="3"/>
      <c r="Y249" s="74" t="n">
        <f aca="false">SUM(D249:O249)</f>
        <v>440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3" t="n">
        <f aca="false">A249+1</f>
        <v>203</v>
      </c>
      <c r="B250" s="104" t="n">
        <v>426200</v>
      </c>
      <c r="C250" s="105" t="s">
        <v>252</v>
      </c>
      <c r="D250" s="287"/>
      <c r="E250" s="282"/>
      <c r="F250" s="287"/>
      <c r="G250" s="282"/>
      <c r="H250" s="283"/>
      <c r="I250" s="284"/>
      <c r="J250" s="287"/>
      <c r="K250" s="282"/>
      <c r="L250" s="287"/>
      <c r="M250" s="282"/>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7"/>
      <c r="E251" s="282"/>
      <c r="F251" s="287"/>
      <c r="G251" s="282"/>
      <c r="H251" s="283"/>
      <c r="I251" s="284" t="n">
        <v>80000</v>
      </c>
      <c r="J251" s="287"/>
      <c r="K251" s="282"/>
      <c r="L251" s="287"/>
      <c r="M251" s="282"/>
      <c r="N251" s="138" t="n">
        <f aca="false">SUM(H251,J251,L251)</f>
        <v>0</v>
      </c>
      <c r="O251" s="86" t="n">
        <f aca="false">SUM(I251,K251,M251)</f>
        <v>80000</v>
      </c>
      <c r="U251" s="3"/>
      <c r="V251" s="3"/>
      <c r="W251" s="3"/>
      <c r="X251" s="3"/>
      <c r="Y251" s="74" t="n">
        <f aca="false">SUM(D251:O251)</f>
        <v>16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7"/>
      <c r="E252" s="282"/>
      <c r="F252" s="287"/>
      <c r="G252" s="282"/>
      <c r="H252" s="283"/>
      <c r="I252" s="284" t="n">
        <v>50000</v>
      </c>
      <c r="J252" s="287"/>
      <c r="K252" s="282"/>
      <c r="L252" s="287"/>
      <c r="M252" s="282"/>
      <c r="N252" s="138" t="n">
        <f aca="false">SUM(H252,J252,L252)</f>
        <v>0</v>
      </c>
      <c r="O252" s="86" t="n">
        <f aca="false">SUM(I252,K252,M252)</f>
        <v>50000</v>
      </c>
      <c r="U252" s="3"/>
      <c r="V252" s="3"/>
      <c r="W252" s="3"/>
      <c r="X252" s="3"/>
      <c r="Y252" s="74" t="n">
        <f aca="false">SUM(D252:O252)</f>
        <v>100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6</v>
      </c>
      <c r="B253" s="104" t="n">
        <v>426500</v>
      </c>
      <c r="C253" s="105" t="s">
        <v>255</v>
      </c>
      <c r="D253" s="287"/>
      <c r="E253" s="282"/>
      <c r="F253" s="287"/>
      <c r="G253" s="282"/>
      <c r="H253" s="283"/>
      <c r="I253" s="284"/>
      <c r="J253" s="287"/>
      <c r="K253" s="282"/>
      <c r="L253" s="287"/>
      <c r="M253" s="282"/>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7"/>
      <c r="E254" s="282"/>
      <c r="F254" s="287"/>
      <c r="G254" s="282"/>
      <c r="H254" s="283" t="n">
        <v>50000</v>
      </c>
      <c r="I254" s="284" t="n">
        <v>200000</v>
      </c>
      <c r="J254" s="287"/>
      <c r="K254" s="282"/>
      <c r="L254" s="287"/>
      <c r="M254" s="282"/>
      <c r="N254" s="138" t="n">
        <f aca="false">SUM(H254,J254,L254)</f>
        <v>50000</v>
      </c>
      <c r="O254" s="86" t="n">
        <f aca="false">SUM(I254,K254,M254)</f>
        <v>200000</v>
      </c>
      <c r="U254" s="3"/>
      <c r="V254" s="3"/>
      <c r="W254" s="3"/>
      <c r="X254" s="3"/>
      <c r="Y254" s="74" t="n">
        <f aca="false">SUM(D254:O254)</f>
        <v>50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7</v>
      </c>
      <c r="D255" s="287"/>
      <c r="E255" s="282"/>
      <c r="F255" s="287"/>
      <c r="G255" s="282"/>
      <c r="H255" s="283"/>
      <c r="I255" s="284"/>
      <c r="J255" s="287"/>
      <c r="K255" s="282"/>
      <c r="L255" s="287"/>
      <c r="M255" s="282"/>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7"/>
      <c r="E256" s="282"/>
      <c r="F256" s="287"/>
      <c r="G256" s="282"/>
      <c r="H256" s="283" t="n">
        <v>50000</v>
      </c>
      <c r="I256" s="284" t="n">
        <v>240000</v>
      </c>
      <c r="J256" s="287"/>
      <c r="K256" s="282"/>
      <c r="L256" s="287"/>
      <c r="M256" s="282"/>
      <c r="N256" s="138" t="n">
        <f aca="false">SUM(H256,J256,L256)</f>
        <v>50000</v>
      </c>
      <c r="O256" s="86" t="n">
        <f aca="false">SUM(I256,K256,M256)</f>
        <v>240000</v>
      </c>
      <c r="U256" s="3"/>
      <c r="V256" s="3"/>
      <c r="W256" s="3"/>
      <c r="X256" s="3"/>
      <c r="Y256" s="74" t="n">
        <f aca="false">SUM(D256:O256)</f>
        <v>58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7"/>
      <c r="E257" s="282"/>
      <c r="F257" s="287"/>
      <c r="G257" s="282"/>
      <c r="H257" s="283"/>
      <c r="I257" s="284" t="n">
        <v>250000</v>
      </c>
      <c r="J257" s="287"/>
      <c r="K257" s="282"/>
      <c r="L257" s="287"/>
      <c r="M257" s="282"/>
      <c r="N257" s="138" t="n">
        <f aca="false">SUM(H257,J257,L257)</f>
        <v>0</v>
      </c>
      <c r="O257" s="86" t="n">
        <f aca="false">SUM(I257,K257,M257)</f>
        <v>250000</v>
      </c>
      <c r="U257" s="3"/>
      <c r="V257" s="3"/>
      <c r="W257" s="3"/>
      <c r="X257" s="3"/>
      <c r="Y257" s="74" t="n">
        <f aca="false">SUM(D257:O257)</f>
        <v>50000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3" t="n">
        <f aca="false">A259+1</f>
        <v>213</v>
      </c>
      <c r="B260" s="104" t="n">
        <v>431100</v>
      </c>
      <c r="C260" s="105" t="s">
        <v>262</v>
      </c>
      <c r="D260" s="287"/>
      <c r="E260" s="282"/>
      <c r="F260" s="287"/>
      <c r="G260" s="282"/>
      <c r="H260" s="283"/>
      <c r="I260" s="284"/>
      <c r="J260" s="287"/>
      <c r="K260" s="282"/>
      <c r="L260" s="287"/>
      <c r="M260" s="282"/>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3" t="n">
        <f aca="false">A260+1</f>
        <v>214</v>
      </c>
      <c r="B261" s="104" t="n">
        <v>431200</v>
      </c>
      <c r="C261" s="105" t="s">
        <v>263</v>
      </c>
      <c r="D261" s="287"/>
      <c r="E261" s="282"/>
      <c r="F261" s="287"/>
      <c r="G261" s="282"/>
      <c r="H261" s="283"/>
      <c r="I261" s="284"/>
      <c r="J261" s="287"/>
      <c r="K261" s="282"/>
      <c r="L261" s="287"/>
      <c r="M261" s="282"/>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3" t="n">
        <f aca="false">A261+1</f>
        <v>215</v>
      </c>
      <c r="B262" s="104" t="n">
        <v>431300</v>
      </c>
      <c r="C262" s="105" t="s">
        <v>264</v>
      </c>
      <c r="D262" s="287"/>
      <c r="E262" s="282"/>
      <c r="F262" s="287"/>
      <c r="G262" s="282"/>
      <c r="H262" s="283"/>
      <c r="I262" s="284"/>
      <c r="J262" s="287"/>
      <c r="K262" s="282"/>
      <c r="L262" s="287"/>
      <c r="M262" s="282"/>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3" t="n">
        <f aca="false">A263+1</f>
        <v>217</v>
      </c>
      <c r="B264" s="104" t="n">
        <v>432100</v>
      </c>
      <c r="C264" s="105" t="s">
        <v>266</v>
      </c>
      <c r="D264" s="287"/>
      <c r="E264" s="282"/>
      <c r="F264" s="287"/>
      <c r="G264" s="282"/>
      <c r="H264" s="283"/>
      <c r="I264" s="284"/>
      <c r="J264" s="287"/>
      <c r="K264" s="282"/>
      <c r="L264" s="287"/>
      <c r="M264" s="282"/>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3" t="n">
        <f aca="false">A265+1</f>
        <v>219</v>
      </c>
      <c r="B266" s="104" t="n">
        <v>433100</v>
      </c>
      <c r="C266" s="105" t="s">
        <v>268</v>
      </c>
      <c r="D266" s="287"/>
      <c r="E266" s="282"/>
      <c r="F266" s="287"/>
      <c r="G266" s="282"/>
      <c r="H266" s="283"/>
      <c r="I266" s="284"/>
      <c r="J266" s="287"/>
      <c r="K266" s="282"/>
      <c r="L266" s="287"/>
      <c r="M266" s="282"/>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3" t="n">
        <f aca="false">A267+1</f>
        <v>221</v>
      </c>
      <c r="B268" s="104" t="n">
        <v>434100</v>
      </c>
      <c r="C268" s="105" t="s">
        <v>270</v>
      </c>
      <c r="D268" s="287"/>
      <c r="E268" s="282"/>
      <c r="F268" s="287"/>
      <c r="G268" s="282"/>
      <c r="H268" s="283"/>
      <c r="I268" s="284"/>
      <c r="J268" s="287"/>
      <c r="K268" s="282"/>
      <c r="L268" s="287"/>
      <c r="M268" s="282"/>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3" t="n">
        <f aca="false">A268+1</f>
        <v>222</v>
      </c>
      <c r="B269" s="104" t="n">
        <v>434200</v>
      </c>
      <c r="C269" s="105" t="s">
        <v>271</v>
      </c>
      <c r="D269" s="287"/>
      <c r="E269" s="282"/>
      <c r="F269" s="287"/>
      <c r="G269" s="282"/>
      <c r="H269" s="283"/>
      <c r="I269" s="284"/>
      <c r="J269" s="287"/>
      <c r="K269" s="282"/>
      <c r="L269" s="287"/>
      <c r="M269" s="282"/>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3" t="n">
        <f aca="false">A269+1</f>
        <v>223</v>
      </c>
      <c r="B270" s="104" t="n">
        <v>434300</v>
      </c>
      <c r="C270" s="105" t="s">
        <v>272</v>
      </c>
      <c r="D270" s="287"/>
      <c r="E270" s="282"/>
      <c r="F270" s="287"/>
      <c r="G270" s="282"/>
      <c r="H270" s="283"/>
      <c r="I270" s="284"/>
      <c r="J270" s="287"/>
      <c r="K270" s="282"/>
      <c r="L270" s="287"/>
      <c r="M270" s="282"/>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3" t="n">
        <f aca="false">A271+1</f>
        <v>225</v>
      </c>
      <c r="B272" s="104" t="n">
        <v>435100</v>
      </c>
      <c r="C272" s="105" t="s">
        <v>274</v>
      </c>
      <c r="D272" s="287"/>
      <c r="E272" s="282"/>
      <c r="F272" s="287"/>
      <c r="G272" s="282"/>
      <c r="H272" s="283"/>
      <c r="I272" s="284"/>
      <c r="J272" s="287"/>
      <c r="K272" s="282"/>
      <c r="L272" s="287"/>
      <c r="M272" s="282"/>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3" t="n">
        <f aca="false">A274+1</f>
        <v>228</v>
      </c>
      <c r="B275" s="104" t="n">
        <v>441100</v>
      </c>
      <c r="C275" s="105" t="s">
        <v>277</v>
      </c>
      <c r="D275" s="287"/>
      <c r="E275" s="282"/>
      <c r="F275" s="287"/>
      <c r="G275" s="282"/>
      <c r="H275" s="283"/>
      <c r="I275" s="284"/>
      <c r="J275" s="287"/>
      <c r="K275" s="282"/>
      <c r="L275" s="287"/>
      <c r="M275" s="282"/>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3" t="n">
        <f aca="false">A275+1</f>
        <v>229</v>
      </c>
      <c r="B276" s="104" t="n">
        <v>441200</v>
      </c>
      <c r="C276" s="105" t="s">
        <v>278</v>
      </c>
      <c r="D276" s="287"/>
      <c r="E276" s="282"/>
      <c r="F276" s="287"/>
      <c r="G276" s="282"/>
      <c r="H276" s="283"/>
      <c r="I276" s="284"/>
      <c r="J276" s="287"/>
      <c r="K276" s="282"/>
      <c r="L276" s="287"/>
      <c r="M276" s="282"/>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3" t="n">
        <f aca="false">A276+1</f>
        <v>230</v>
      </c>
      <c r="B277" s="104" t="n">
        <v>441300</v>
      </c>
      <c r="C277" s="105" t="s">
        <v>279</v>
      </c>
      <c r="D277" s="287"/>
      <c r="E277" s="282"/>
      <c r="F277" s="287"/>
      <c r="G277" s="282"/>
      <c r="H277" s="283"/>
      <c r="I277" s="284"/>
      <c r="J277" s="287"/>
      <c r="K277" s="282"/>
      <c r="L277" s="287"/>
      <c r="M277" s="282"/>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3" t="n">
        <f aca="false">A277+1</f>
        <v>231</v>
      </c>
      <c r="B278" s="104" t="n">
        <v>441400</v>
      </c>
      <c r="C278" s="105" t="s">
        <v>280</v>
      </c>
      <c r="D278" s="287"/>
      <c r="E278" s="282"/>
      <c r="F278" s="287"/>
      <c r="G278" s="282"/>
      <c r="H278" s="283"/>
      <c r="I278" s="284"/>
      <c r="J278" s="287"/>
      <c r="K278" s="282"/>
      <c r="L278" s="287"/>
      <c r="M278" s="282"/>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3" t="n">
        <f aca="false">A278+1</f>
        <v>232</v>
      </c>
      <c r="B279" s="104" t="n">
        <v>441500</v>
      </c>
      <c r="C279" s="105" t="s">
        <v>281</v>
      </c>
      <c r="D279" s="287"/>
      <c r="E279" s="282"/>
      <c r="F279" s="287"/>
      <c r="G279" s="282"/>
      <c r="H279" s="283"/>
      <c r="I279" s="284"/>
      <c r="J279" s="287"/>
      <c r="K279" s="282"/>
      <c r="L279" s="287"/>
      <c r="M279" s="282"/>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3" t="n">
        <f aca="false">A279+1</f>
        <v>233</v>
      </c>
      <c r="B280" s="104" t="n">
        <v>441600</v>
      </c>
      <c r="C280" s="105" t="s">
        <v>282</v>
      </c>
      <c r="D280" s="287"/>
      <c r="E280" s="282"/>
      <c r="F280" s="287"/>
      <c r="G280" s="282"/>
      <c r="H280" s="283"/>
      <c r="I280" s="284"/>
      <c r="J280" s="287"/>
      <c r="K280" s="282"/>
      <c r="L280" s="287"/>
      <c r="M280" s="282"/>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3" t="n">
        <f aca="false">A280+1</f>
        <v>234</v>
      </c>
      <c r="B281" s="104" t="n">
        <v>441700</v>
      </c>
      <c r="C281" s="105" t="s">
        <v>283</v>
      </c>
      <c r="D281" s="287"/>
      <c r="E281" s="282"/>
      <c r="F281" s="287"/>
      <c r="G281" s="282"/>
      <c r="H281" s="283"/>
      <c r="I281" s="284"/>
      <c r="J281" s="287"/>
      <c r="K281" s="282"/>
      <c r="L281" s="287"/>
      <c r="M281" s="282"/>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3" t="n">
        <f aca="false">A281+1</f>
        <v>235</v>
      </c>
      <c r="B282" s="104" t="n">
        <v>441800</v>
      </c>
      <c r="C282" s="105" t="s">
        <v>284</v>
      </c>
      <c r="D282" s="287"/>
      <c r="E282" s="282"/>
      <c r="F282" s="287"/>
      <c r="G282" s="282"/>
      <c r="H282" s="283"/>
      <c r="I282" s="284"/>
      <c r="J282" s="287"/>
      <c r="K282" s="282"/>
      <c r="L282" s="287"/>
      <c r="M282" s="282"/>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3" t="n">
        <f aca="false">A282+1</f>
        <v>236</v>
      </c>
      <c r="B283" s="104" t="n">
        <v>441900</v>
      </c>
      <c r="C283" s="105" t="s">
        <v>101</v>
      </c>
      <c r="D283" s="287"/>
      <c r="E283" s="282"/>
      <c r="F283" s="287"/>
      <c r="G283" s="282"/>
      <c r="H283" s="283"/>
      <c r="I283" s="284"/>
      <c r="J283" s="287"/>
      <c r="K283" s="282"/>
      <c r="L283" s="287"/>
      <c r="M283" s="282"/>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3" t="n">
        <f aca="false">A284+1</f>
        <v>238</v>
      </c>
      <c r="B285" s="104" t="n">
        <v>442100</v>
      </c>
      <c r="C285" s="105" t="s">
        <v>286</v>
      </c>
      <c r="D285" s="287"/>
      <c r="E285" s="282"/>
      <c r="F285" s="287"/>
      <c r="G285" s="282"/>
      <c r="H285" s="283"/>
      <c r="I285" s="284"/>
      <c r="J285" s="287"/>
      <c r="K285" s="282"/>
      <c r="L285" s="287"/>
      <c r="M285" s="282"/>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3" t="n">
        <f aca="false">A285+1</f>
        <v>239</v>
      </c>
      <c r="B286" s="104" t="n">
        <v>442200</v>
      </c>
      <c r="C286" s="105" t="s">
        <v>287</v>
      </c>
      <c r="D286" s="287"/>
      <c r="E286" s="282"/>
      <c r="F286" s="287"/>
      <c r="G286" s="282"/>
      <c r="H286" s="283"/>
      <c r="I286" s="284"/>
      <c r="J286" s="287"/>
      <c r="K286" s="282"/>
      <c r="L286" s="287"/>
      <c r="M286" s="282"/>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3" t="n">
        <f aca="false">A286+1</f>
        <v>240</v>
      </c>
      <c r="B287" s="104" t="n">
        <v>442300</v>
      </c>
      <c r="C287" s="105" t="s">
        <v>288</v>
      </c>
      <c r="D287" s="287"/>
      <c r="E287" s="282"/>
      <c r="F287" s="287"/>
      <c r="G287" s="282"/>
      <c r="H287" s="283"/>
      <c r="I287" s="284"/>
      <c r="J287" s="287"/>
      <c r="K287" s="282"/>
      <c r="L287" s="287"/>
      <c r="M287" s="282"/>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3" t="n">
        <f aca="false">A287+1</f>
        <v>241</v>
      </c>
      <c r="B288" s="104" t="n">
        <v>442400</v>
      </c>
      <c r="C288" s="105" t="s">
        <v>289</v>
      </c>
      <c r="D288" s="287"/>
      <c r="E288" s="282"/>
      <c r="F288" s="287"/>
      <c r="G288" s="282"/>
      <c r="H288" s="283"/>
      <c r="I288" s="284"/>
      <c r="J288" s="287"/>
      <c r="K288" s="282"/>
      <c r="L288" s="287"/>
      <c r="M288" s="282"/>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3" t="n">
        <f aca="false">A288+1</f>
        <v>242</v>
      </c>
      <c r="B289" s="104" t="n">
        <v>442500</v>
      </c>
      <c r="C289" s="105" t="s">
        <v>290</v>
      </c>
      <c r="D289" s="287"/>
      <c r="E289" s="282"/>
      <c r="F289" s="287"/>
      <c r="G289" s="282"/>
      <c r="H289" s="283"/>
      <c r="I289" s="284"/>
      <c r="J289" s="287"/>
      <c r="K289" s="282"/>
      <c r="L289" s="287"/>
      <c r="M289" s="282"/>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3" t="n">
        <f aca="false">A289+1</f>
        <v>243</v>
      </c>
      <c r="B290" s="104" t="n">
        <v>442600</v>
      </c>
      <c r="C290" s="105" t="s">
        <v>291</v>
      </c>
      <c r="D290" s="287"/>
      <c r="E290" s="282"/>
      <c r="F290" s="287"/>
      <c r="G290" s="282"/>
      <c r="H290" s="283"/>
      <c r="I290" s="284"/>
      <c r="J290" s="287"/>
      <c r="K290" s="282"/>
      <c r="L290" s="287"/>
      <c r="M290" s="282"/>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3" t="n">
        <f aca="false">A291+1</f>
        <v>245</v>
      </c>
      <c r="B292" s="104" t="n">
        <v>443100</v>
      </c>
      <c r="C292" s="105" t="s">
        <v>293</v>
      </c>
      <c r="D292" s="287"/>
      <c r="E292" s="282"/>
      <c r="F292" s="287"/>
      <c r="G292" s="282"/>
      <c r="H292" s="283"/>
      <c r="I292" s="284"/>
      <c r="J292" s="287"/>
      <c r="K292" s="282"/>
      <c r="L292" s="287"/>
      <c r="M292" s="282"/>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3" t="n">
        <f aca="false">A293+1</f>
        <v>247</v>
      </c>
      <c r="B294" s="104" t="n">
        <v>444100</v>
      </c>
      <c r="C294" s="105" t="s">
        <v>295</v>
      </c>
      <c r="D294" s="287"/>
      <c r="E294" s="282"/>
      <c r="F294" s="287"/>
      <c r="G294" s="282"/>
      <c r="H294" s="283"/>
      <c r="I294" s="284"/>
      <c r="J294" s="287"/>
      <c r="K294" s="282"/>
      <c r="L294" s="287"/>
      <c r="M294" s="282"/>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3" t="n">
        <f aca="false">A294+1</f>
        <v>248</v>
      </c>
      <c r="B295" s="104" t="n">
        <v>444200</v>
      </c>
      <c r="C295" s="105" t="s">
        <v>296</v>
      </c>
      <c r="D295" s="287"/>
      <c r="E295" s="282"/>
      <c r="F295" s="287"/>
      <c r="G295" s="282"/>
      <c r="H295" s="283"/>
      <c r="I295" s="284"/>
      <c r="J295" s="287"/>
      <c r="K295" s="282"/>
      <c r="L295" s="287"/>
      <c r="M295" s="282"/>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3" t="n">
        <f aca="false">A295+1</f>
        <v>249</v>
      </c>
      <c r="B296" s="104" t="n">
        <v>444300</v>
      </c>
      <c r="C296" s="105" t="s">
        <v>297</v>
      </c>
      <c r="D296" s="287"/>
      <c r="E296" s="282"/>
      <c r="F296" s="287"/>
      <c r="G296" s="282"/>
      <c r="H296" s="283"/>
      <c r="I296" s="284"/>
      <c r="J296" s="287"/>
      <c r="K296" s="282"/>
      <c r="L296" s="287"/>
      <c r="M296" s="282"/>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3" t="n">
        <f aca="false">A298+1</f>
        <v>252</v>
      </c>
      <c r="B299" s="104" t="n">
        <v>451100</v>
      </c>
      <c r="C299" s="105" t="s">
        <v>300</v>
      </c>
      <c r="D299" s="287"/>
      <c r="E299" s="282"/>
      <c r="F299" s="287"/>
      <c r="G299" s="282"/>
      <c r="H299" s="283"/>
      <c r="I299" s="284"/>
      <c r="J299" s="287"/>
      <c r="K299" s="282"/>
      <c r="L299" s="287"/>
      <c r="M299" s="282"/>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3" t="n">
        <f aca="false">A299+1</f>
        <v>253</v>
      </c>
      <c r="B300" s="104" t="n">
        <v>451200</v>
      </c>
      <c r="C300" s="105" t="s">
        <v>301</v>
      </c>
      <c r="D300" s="287"/>
      <c r="E300" s="282"/>
      <c r="F300" s="287"/>
      <c r="G300" s="282"/>
      <c r="H300" s="283"/>
      <c r="I300" s="284"/>
      <c r="J300" s="287"/>
      <c r="K300" s="282"/>
      <c r="L300" s="287"/>
      <c r="M300" s="282"/>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3" t="n">
        <f aca="false">A301+1</f>
        <v>255</v>
      </c>
      <c r="B302" s="104" t="n">
        <v>452100</v>
      </c>
      <c r="C302" s="105" t="s">
        <v>303</v>
      </c>
      <c r="D302" s="287"/>
      <c r="E302" s="282"/>
      <c r="F302" s="287"/>
      <c r="G302" s="282"/>
      <c r="H302" s="283"/>
      <c r="I302" s="284"/>
      <c r="J302" s="287"/>
      <c r="K302" s="282"/>
      <c r="L302" s="287"/>
      <c r="M302" s="282"/>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3" t="n">
        <f aca="false">A302+1</f>
        <v>256</v>
      </c>
      <c r="B303" s="104" t="n">
        <v>452200</v>
      </c>
      <c r="C303" s="105" t="s">
        <v>304</v>
      </c>
      <c r="D303" s="287"/>
      <c r="E303" s="282"/>
      <c r="F303" s="287"/>
      <c r="G303" s="282"/>
      <c r="H303" s="283"/>
      <c r="I303" s="284"/>
      <c r="J303" s="287"/>
      <c r="K303" s="282"/>
      <c r="L303" s="287"/>
      <c r="M303" s="282"/>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3" t="n">
        <f aca="false">A304+1</f>
        <v>258</v>
      </c>
      <c r="B305" s="104" t="n">
        <v>453100</v>
      </c>
      <c r="C305" s="105" t="s">
        <v>306</v>
      </c>
      <c r="D305" s="287"/>
      <c r="E305" s="282"/>
      <c r="F305" s="287"/>
      <c r="G305" s="282"/>
      <c r="H305" s="283"/>
      <c r="I305" s="284"/>
      <c r="J305" s="287"/>
      <c r="K305" s="282"/>
      <c r="L305" s="287"/>
      <c r="M305" s="282"/>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1" t="n">
        <f aca="false">A305+1</f>
        <v>259</v>
      </c>
      <c r="B306" s="122" t="n">
        <v>453200</v>
      </c>
      <c r="C306" s="123" t="s">
        <v>307</v>
      </c>
      <c r="D306" s="287"/>
      <c r="E306" s="282"/>
      <c r="F306" s="287"/>
      <c r="G306" s="282"/>
      <c r="H306" s="283"/>
      <c r="I306" s="284"/>
      <c r="J306" s="287"/>
      <c r="K306" s="282"/>
      <c r="L306" s="287"/>
      <c r="M306" s="282"/>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3" t="n">
        <f aca="false">A307+1</f>
        <v>261</v>
      </c>
      <c r="B308" s="104" t="n">
        <v>454100</v>
      </c>
      <c r="C308" s="105" t="s">
        <v>309</v>
      </c>
      <c r="D308" s="287"/>
      <c r="E308" s="282"/>
      <c r="F308" s="287"/>
      <c r="G308" s="282"/>
      <c r="H308" s="283"/>
      <c r="I308" s="284"/>
      <c r="J308" s="287"/>
      <c r="K308" s="282"/>
      <c r="L308" s="287"/>
      <c r="M308" s="282"/>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3" t="n">
        <f aca="false">A308+1</f>
        <v>262</v>
      </c>
      <c r="B309" s="104" t="n">
        <v>454200</v>
      </c>
      <c r="C309" s="105" t="s">
        <v>310</v>
      </c>
      <c r="D309" s="287"/>
      <c r="E309" s="282"/>
      <c r="F309" s="287"/>
      <c r="G309" s="282"/>
      <c r="H309" s="283"/>
      <c r="I309" s="284"/>
      <c r="J309" s="287"/>
      <c r="K309" s="282"/>
      <c r="L309" s="287"/>
      <c r="M309" s="282"/>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3" t="n">
        <f aca="false">A311+1</f>
        <v>265</v>
      </c>
      <c r="B312" s="104" t="n">
        <v>461100</v>
      </c>
      <c r="C312" s="105" t="s">
        <v>313</v>
      </c>
      <c r="D312" s="287"/>
      <c r="E312" s="282"/>
      <c r="F312" s="287"/>
      <c r="G312" s="282"/>
      <c r="H312" s="283"/>
      <c r="I312" s="284"/>
      <c r="J312" s="287"/>
      <c r="K312" s="282"/>
      <c r="L312" s="287"/>
      <c r="M312" s="282"/>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3" t="n">
        <f aca="false">A312+1</f>
        <v>266</v>
      </c>
      <c r="B313" s="104" t="n">
        <v>461200</v>
      </c>
      <c r="C313" s="105" t="s">
        <v>314</v>
      </c>
      <c r="D313" s="287"/>
      <c r="E313" s="282"/>
      <c r="F313" s="287"/>
      <c r="G313" s="282"/>
      <c r="H313" s="283"/>
      <c r="I313" s="284"/>
      <c r="J313" s="287"/>
      <c r="K313" s="282"/>
      <c r="L313" s="287"/>
      <c r="M313" s="282"/>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3" t="n">
        <f aca="false">A314+1</f>
        <v>268</v>
      </c>
      <c r="B315" s="104" t="n">
        <v>462100</v>
      </c>
      <c r="C315" s="105" t="s">
        <v>316</v>
      </c>
      <c r="D315" s="287"/>
      <c r="E315" s="282"/>
      <c r="F315" s="287"/>
      <c r="G315" s="282"/>
      <c r="H315" s="283"/>
      <c r="I315" s="284"/>
      <c r="J315" s="287"/>
      <c r="K315" s="282"/>
      <c r="L315" s="287"/>
      <c r="M315" s="282"/>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3" t="n">
        <f aca="false">A315+1</f>
        <v>269</v>
      </c>
      <c r="B316" s="104" t="n">
        <v>462200</v>
      </c>
      <c r="C316" s="105" t="s">
        <v>317</v>
      </c>
      <c r="D316" s="287"/>
      <c r="E316" s="282"/>
      <c r="F316" s="287"/>
      <c r="G316" s="282"/>
      <c r="H316" s="283"/>
      <c r="I316" s="284"/>
      <c r="J316" s="287"/>
      <c r="K316" s="282"/>
      <c r="L316" s="287"/>
      <c r="M316" s="282"/>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9</v>
      </c>
      <c r="D318" s="287"/>
      <c r="E318" s="282"/>
      <c r="F318" s="287"/>
      <c r="G318" s="282"/>
      <c r="H318" s="283"/>
      <c r="I318" s="284"/>
      <c r="J318" s="287"/>
      <c r="K318" s="282"/>
      <c r="L318" s="287"/>
      <c r="M318" s="282"/>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3" t="n">
        <f aca="false">A318+1</f>
        <v>272</v>
      </c>
      <c r="B319" s="104" t="n">
        <v>463200</v>
      </c>
      <c r="C319" s="105" t="s">
        <v>320</v>
      </c>
      <c r="D319" s="287"/>
      <c r="E319" s="282"/>
      <c r="F319" s="287"/>
      <c r="G319" s="282"/>
      <c r="H319" s="283"/>
      <c r="I319" s="284"/>
      <c r="J319" s="287"/>
      <c r="K319" s="282"/>
      <c r="L319" s="287"/>
      <c r="M319" s="282"/>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3" t="n">
        <f aca="false">A320+1</f>
        <v>274</v>
      </c>
      <c r="B321" s="104" t="n">
        <v>464100</v>
      </c>
      <c r="C321" s="105" t="s">
        <v>322</v>
      </c>
      <c r="D321" s="287"/>
      <c r="E321" s="282"/>
      <c r="F321" s="287"/>
      <c r="G321" s="282"/>
      <c r="H321" s="283"/>
      <c r="I321" s="284"/>
      <c r="J321" s="287"/>
      <c r="K321" s="282"/>
      <c r="L321" s="287"/>
      <c r="M321" s="282"/>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3" t="n">
        <f aca="false">A321+1</f>
        <v>275</v>
      </c>
      <c r="B322" s="104" t="n">
        <v>464200</v>
      </c>
      <c r="C322" s="105" t="s">
        <v>323</v>
      </c>
      <c r="D322" s="287"/>
      <c r="E322" s="282"/>
      <c r="F322" s="287"/>
      <c r="G322" s="282"/>
      <c r="H322" s="283"/>
      <c r="I322" s="284"/>
      <c r="J322" s="287"/>
      <c r="K322" s="282"/>
      <c r="L322" s="287"/>
      <c r="M322" s="282"/>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5</v>
      </c>
      <c r="D324" s="287"/>
      <c r="E324" s="282"/>
      <c r="F324" s="287"/>
      <c r="G324" s="282"/>
      <c r="H324" s="283"/>
      <c r="I324" s="284"/>
      <c r="J324" s="287"/>
      <c r="K324" s="282"/>
      <c r="L324" s="287"/>
      <c r="M324" s="282"/>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3" t="n">
        <f aca="false">A324+1</f>
        <v>278</v>
      </c>
      <c r="B325" s="104" t="n">
        <v>465200</v>
      </c>
      <c r="C325" s="105" t="s">
        <v>326</v>
      </c>
      <c r="D325" s="287"/>
      <c r="E325" s="282"/>
      <c r="F325" s="287"/>
      <c r="G325" s="282"/>
      <c r="H325" s="283"/>
      <c r="I325" s="284"/>
      <c r="J325" s="287"/>
      <c r="K325" s="282"/>
      <c r="L325" s="287"/>
      <c r="M325" s="282"/>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3" t="n">
        <f aca="false">A327+1</f>
        <v>281</v>
      </c>
      <c r="B328" s="104" t="n">
        <v>471100</v>
      </c>
      <c r="C328" s="105" t="s">
        <v>329</v>
      </c>
      <c r="D328" s="287"/>
      <c r="E328" s="282"/>
      <c r="F328" s="287"/>
      <c r="G328" s="282"/>
      <c r="H328" s="283"/>
      <c r="I328" s="284"/>
      <c r="J328" s="287"/>
      <c r="K328" s="282"/>
      <c r="L328" s="287"/>
      <c r="M328" s="282"/>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3" t="n">
        <f aca="false">A328+1</f>
        <v>282</v>
      </c>
      <c r="B329" s="104" t="n">
        <v>471200</v>
      </c>
      <c r="C329" s="105" t="s">
        <v>330</v>
      </c>
      <c r="D329" s="287"/>
      <c r="E329" s="282"/>
      <c r="F329" s="287"/>
      <c r="G329" s="282"/>
      <c r="H329" s="283"/>
      <c r="I329" s="284"/>
      <c r="J329" s="287"/>
      <c r="K329" s="282"/>
      <c r="L329" s="287"/>
      <c r="M329" s="282"/>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1" t="n">
        <f aca="false">A329+1</f>
        <v>283</v>
      </c>
      <c r="B330" s="122" t="n">
        <v>471900</v>
      </c>
      <c r="C330" s="123" t="s">
        <v>331</v>
      </c>
      <c r="D330" s="287"/>
      <c r="E330" s="282"/>
      <c r="F330" s="287"/>
      <c r="G330" s="282"/>
      <c r="H330" s="283"/>
      <c r="I330" s="284"/>
      <c r="J330" s="287"/>
      <c r="K330" s="282"/>
      <c r="L330" s="287"/>
      <c r="M330" s="282"/>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3" t="n">
        <f aca="false">A331+1</f>
        <v>285</v>
      </c>
      <c r="B332" s="104" t="n">
        <v>472100</v>
      </c>
      <c r="C332" s="105" t="s">
        <v>333</v>
      </c>
      <c r="D332" s="287"/>
      <c r="E332" s="282"/>
      <c r="F332" s="287"/>
      <c r="G332" s="282"/>
      <c r="H332" s="283"/>
      <c r="I332" s="284"/>
      <c r="J332" s="287"/>
      <c r="K332" s="282"/>
      <c r="L332" s="287"/>
      <c r="M332" s="282"/>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3" t="n">
        <f aca="false">A332+1</f>
        <v>286</v>
      </c>
      <c r="B333" s="104" t="n">
        <v>472200</v>
      </c>
      <c r="C333" s="105" t="s">
        <v>334</v>
      </c>
      <c r="D333" s="287"/>
      <c r="E333" s="282"/>
      <c r="F333" s="287"/>
      <c r="G333" s="282"/>
      <c r="H333" s="283"/>
      <c r="I333" s="284"/>
      <c r="J333" s="287"/>
      <c r="K333" s="282"/>
      <c r="L333" s="287"/>
      <c r="M333" s="282"/>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3" t="n">
        <f aca="false">A333+1</f>
        <v>287</v>
      </c>
      <c r="B334" s="104" t="n">
        <v>472300</v>
      </c>
      <c r="C334" s="105" t="s">
        <v>335</v>
      </c>
      <c r="D334" s="287"/>
      <c r="E334" s="282"/>
      <c r="F334" s="287"/>
      <c r="G334" s="282"/>
      <c r="H334" s="283"/>
      <c r="I334" s="284"/>
      <c r="J334" s="287"/>
      <c r="K334" s="282"/>
      <c r="L334" s="287"/>
      <c r="M334" s="282"/>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3" t="n">
        <f aca="false">A334+1</f>
        <v>288</v>
      </c>
      <c r="B335" s="104" t="n">
        <v>472400</v>
      </c>
      <c r="C335" s="105" t="s">
        <v>336</v>
      </c>
      <c r="D335" s="287"/>
      <c r="E335" s="282"/>
      <c r="F335" s="287"/>
      <c r="G335" s="282"/>
      <c r="H335" s="283"/>
      <c r="I335" s="284"/>
      <c r="J335" s="287"/>
      <c r="K335" s="282"/>
      <c r="L335" s="287"/>
      <c r="M335" s="282"/>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3" t="n">
        <f aca="false">A335+1</f>
        <v>289</v>
      </c>
      <c r="B336" s="104" t="n">
        <v>472500</v>
      </c>
      <c r="C336" s="105" t="s">
        <v>337</v>
      </c>
      <c r="D336" s="287"/>
      <c r="E336" s="282"/>
      <c r="F336" s="287"/>
      <c r="G336" s="282"/>
      <c r="H336" s="283"/>
      <c r="I336" s="284"/>
      <c r="J336" s="287"/>
      <c r="K336" s="282"/>
      <c r="L336" s="287"/>
      <c r="M336" s="282"/>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3" t="n">
        <f aca="false">A336+1</f>
        <v>290</v>
      </c>
      <c r="B337" s="104" t="n">
        <v>472600</v>
      </c>
      <c r="C337" s="105" t="s">
        <v>338</v>
      </c>
      <c r="D337" s="287"/>
      <c r="E337" s="282"/>
      <c r="F337" s="287"/>
      <c r="G337" s="282"/>
      <c r="H337" s="283"/>
      <c r="I337" s="284"/>
      <c r="J337" s="287"/>
      <c r="K337" s="282"/>
      <c r="L337" s="287"/>
      <c r="M337" s="282"/>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3" t="n">
        <f aca="false">A337+1</f>
        <v>291</v>
      </c>
      <c r="B338" s="104" t="n">
        <v>472700</v>
      </c>
      <c r="C338" s="105" t="s">
        <v>339</v>
      </c>
      <c r="D338" s="287"/>
      <c r="E338" s="282"/>
      <c r="F338" s="287"/>
      <c r="G338" s="282"/>
      <c r="H338" s="283"/>
      <c r="I338" s="284"/>
      <c r="J338" s="287"/>
      <c r="K338" s="282"/>
      <c r="L338" s="287"/>
      <c r="M338" s="282"/>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3" t="n">
        <f aca="false">A338+1</f>
        <v>292</v>
      </c>
      <c r="B339" s="104" t="n">
        <v>472800</v>
      </c>
      <c r="C339" s="105" t="s">
        <v>340</v>
      </c>
      <c r="D339" s="287"/>
      <c r="E339" s="282"/>
      <c r="F339" s="287"/>
      <c r="G339" s="282"/>
      <c r="H339" s="283"/>
      <c r="I339" s="284"/>
      <c r="J339" s="287"/>
      <c r="K339" s="282"/>
      <c r="L339" s="287"/>
      <c r="M339" s="282"/>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3" t="n">
        <f aca="false">A339+1</f>
        <v>293</v>
      </c>
      <c r="B340" s="104" t="n">
        <v>472900</v>
      </c>
      <c r="C340" s="105" t="s">
        <v>341</v>
      </c>
      <c r="D340" s="287"/>
      <c r="E340" s="282"/>
      <c r="F340" s="287"/>
      <c r="G340" s="282"/>
      <c r="H340" s="283"/>
      <c r="I340" s="284"/>
      <c r="J340" s="287"/>
      <c r="K340" s="282"/>
      <c r="L340" s="287"/>
      <c r="M340" s="282"/>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50000</v>
      </c>
      <c r="I341" s="79" t="n">
        <f aca="false">I342+I345+I349+I351+I354+I356</f>
        <v>100000</v>
      </c>
      <c r="J341" s="93" t="n">
        <f aca="false">J342+J345+J349+J351+J354+J356</f>
        <v>0</v>
      </c>
      <c r="K341" s="79" t="n">
        <f aca="false">K342+K345+K349+K351+K354+K356</f>
        <v>0</v>
      </c>
      <c r="L341" s="93" t="n">
        <f aca="false">L342+L345+L349+L351+L354+L356</f>
        <v>0</v>
      </c>
      <c r="M341" s="79" t="n">
        <f aca="false">M342+M345+M349+M351+M354+M356</f>
        <v>0</v>
      </c>
      <c r="N341" s="93" t="n">
        <f aca="false">SUM(H341,J341,L341)</f>
        <v>50000</v>
      </c>
      <c r="O341" s="79" t="n">
        <f aca="false">SUM(I341,K341,M341)</f>
        <v>100000</v>
      </c>
      <c r="U341" s="3"/>
      <c r="V341" s="3"/>
      <c r="W341" s="3"/>
      <c r="X341" s="3"/>
      <c r="Y341" s="74" t="n">
        <f aca="false">SUM(D341:O341)</f>
        <v>3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3" t="n">
        <f aca="false">A342+1</f>
        <v>296</v>
      </c>
      <c r="B343" s="104" t="n">
        <v>481100</v>
      </c>
      <c r="C343" s="105" t="s">
        <v>344</v>
      </c>
      <c r="D343" s="287"/>
      <c r="E343" s="282"/>
      <c r="F343" s="287"/>
      <c r="G343" s="282"/>
      <c r="H343" s="283"/>
      <c r="I343" s="284"/>
      <c r="J343" s="287"/>
      <c r="K343" s="282"/>
      <c r="L343" s="287"/>
      <c r="M343" s="282"/>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5</v>
      </c>
      <c r="D344" s="287"/>
      <c r="E344" s="282"/>
      <c r="F344" s="287"/>
      <c r="G344" s="282"/>
      <c r="H344" s="283"/>
      <c r="I344" s="284"/>
      <c r="J344" s="287"/>
      <c r="K344" s="282"/>
      <c r="L344" s="287"/>
      <c r="M344" s="282"/>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0</v>
      </c>
      <c r="E345" s="79" t="n">
        <f aca="false">SUM(E346:E348)</f>
        <v>0</v>
      </c>
      <c r="F345" s="93" t="n">
        <f aca="false">SUM(F346:F348)</f>
        <v>0</v>
      </c>
      <c r="G345" s="79" t="n">
        <f aca="false">SUM(G346:G348)</f>
        <v>0</v>
      </c>
      <c r="H345" s="78" t="n">
        <f aca="false">SUM(H346:H348)</f>
        <v>50000</v>
      </c>
      <c r="I345" s="79" t="n">
        <f aca="false">SUM(I346:I348)</f>
        <v>100000</v>
      </c>
      <c r="J345" s="93" t="n">
        <f aca="false">SUM(J346:J348)</f>
        <v>0</v>
      </c>
      <c r="K345" s="79" t="n">
        <f aca="false">SUM(K346:K348)</f>
        <v>0</v>
      </c>
      <c r="L345" s="93" t="n">
        <f aca="false">SUM(L346:L348)</f>
        <v>0</v>
      </c>
      <c r="M345" s="79" t="n">
        <f aca="false">SUM(M346:M348)</f>
        <v>0</v>
      </c>
      <c r="N345" s="93" t="n">
        <f aca="false">SUM(H345,J345,L345)</f>
        <v>50000</v>
      </c>
      <c r="O345" s="79" t="n">
        <f aca="false">SUM(I345,K345,M345)</f>
        <v>100000</v>
      </c>
      <c r="U345" s="3"/>
      <c r="V345" s="3"/>
      <c r="W345" s="3"/>
      <c r="X345" s="3"/>
      <c r="Y345" s="74" t="n">
        <f aca="false">SUM(D345:O345)</f>
        <v>30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7"/>
      <c r="E346" s="282"/>
      <c r="F346" s="287"/>
      <c r="G346" s="282"/>
      <c r="H346" s="283"/>
      <c r="I346" s="284"/>
      <c r="J346" s="287"/>
      <c r="K346" s="282"/>
      <c r="L346" s="287"/>
      <c r="M346" s="282"/>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7"/>
      <c r="E347" s="282"/>
      <c r="F347" s="287"/>
      <c r="G347" s="282"/>
      <c r="H347" s="283"/>
      <c r="I347" s="284" t="n">
        <v>100000</v>
      </c>
      <c r="J347" s="287"/>
      <c r="K347" s="282"/>
      <c r="L347" s="287"/>
      <c r="M347" s="282"/>
      <c r="N347" s="138" t="n">
        <f aca="false">SUM(H347,J347,L347)</f>
        <v>0</v>
      </c>
      <c r="O347" s="86" t="n">
        <f aca="false">SUM(I347,K347,M347)</f>
        <v>100000</v>
      </c>
      <c r="U347" s="3"/>
      <c r="V347" s="3"/>
      <c r="W347" s="3"/>
      <c r="X347" s="3"/>
      <c r="Y347" s="74" t="n">
        <f aca="false">SUM(D347:O347)</f>
        <v>20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9</v>
      </c>
      <c r="D348" s="287"/>
      <c r="E348" s="282"/>
      <c r="F348" s="287"/>
      <c r="G348" s="282"/>
      <c r="H348" s="283" t="n">
        <v>50000</v>
      </c>
      <c r="I348" s="284"/>
      <c r="J348" s="287"/>
      <c r="K348" s="282"/>
      <c r="L348" s="287"/>
      <c r="M348" s="282"/>
      <c r="N348" s="138" t="n">
        <f aca="false">SUM(H348,J348,L348)</f>
        <v>50000</v>
      </c>
      <c r="O348" s="86" t="n">
        <f aca="false">SUM(I348,K348,M348)</f>
        <v>0</v>
      </c>
      <c r="U348" s="3"/>
      <c r="V348" s="3"/>
      <c r="W348" s="3"/>
      <c r="X348" s="3"/>
      <c r="Y348" s="74" t="n">
        <f aca="false">SUM(D348:O348)</f>
        <v>100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3" t="n">
        <f aca="false">A349+1</f>
        <v>303</v>
      </c>
      <c r="B350" s="104" t="n">
        <v>483100</v>
      </c>
      <c r="C350" s="105" t="s">
        <v>351</v>
      </c>
      <c r="D350" s="287"/>
      <c r="E350" s="282"/>
      <c r="F350" s="287"/>
      <c r="G350" s="282"/>
      <c r="H350" s="283"/>
      <c r="I350" s="284"/>
      <c r="J350" s="287"/>
      <c r="K350" s="282"/>
      <c r="L350" s="287"/>
      <c r="M350" s="282"/>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3" t="n">
        <f aca="false">A351+1</f>
        <v>305</v>
      </c>
      <c r="B352" s="104" t="n">
        <v>484100</v>
      </c>
      <c r="C352" s="105" t="s">
        <v>353</v>
      </c>
      <c r="D352" s="287"/>
      <c r="E352" s="282"/>
      <c r="F352" s="287"/>
      <c r="G352" s="282"/>
      <c r="H352" s="283"/>
      <c r="I352" s="284"/>
      <c r="J352" s="287"/>
      <c r="K352" s="282"/>
      <c r="L352" s="287"/>
      <c r="M352" s="282"/>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3" t="n">
        <f aca="false">A352+1</f>
        <v>306</v>
      </c>
      <c r="B353" s="104" t="n">
        <v>484200</v>
      </c>
      <c r="C353" s="105" t="s">
        <v>354</v>
      </c>
      <c r="D353" s="287"/>
      <c r="E353" s="282"/>
      <c r="F353" s="287"/>
      <c r="G353" s="282"/>
      <c r="H353" s="283"/>
      <c r="I353" s="284"/>
      <c r="J353" s="287"/>
      <c r="K353" s="282"/>
      <c r="L353" s="287"/>
      <c r="M353" s="282"/>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56</v>
      </c>
      <c r="D355" s="287"/>
      <c r="E355" s="282"/>
      <c r="F355" s="287"/>
      <c r="G355" s="282"/>
      <c r="H355" s="283"/>
      <c r="I355" s="284"/>
      <c r="J355" s="287"/>
      <c r="K355" s="282"/>
      <c r="L355" s="287"/>
      <c r="M355" s="282"/>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3" t="n">
        <f aca="false">A356+1</f>
        <v>310</v>
      </c>
      <c r="B357" s="104" t="n">
        <v>489100</v>
      </c>
      <c r="C357" s="105" t="s">
        <v>358</v>
      </c>
      <c r="D357" s="287"/>
      <c r="E357" s="282"/>
      <c r="F357" s="287"/>
      <c r="G357" s="282"/>
      <c r="H357" s="283"/>
      <c r="I357" s="284"/>
      <c r="J357" s="287"/>
      <c r="K357" s="282"/>
      <c r="L357" s="287"/>
      <c r="M357" s="282"/>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105000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1050000</v>
      </c>
      <c r="U358" s="3"/>
      <c r="V358" s="3"/>
      <c r="W358" s="3"/>
      <c r="X358" s="3"/>
      <c r="Y358" s="74" t="n">
        <f aca="false">SUM(D358:O358)</f>
        <v>21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105000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1050000</v>
      </c>
      <c r="U359" s="3"/>
      <c r="V359" s="3"/>
      <c r="W359" s="3"/>
      <c r="X359" s="3"/>
      <c r="Y359" s="74" t="n">
        <f aca="false">SUM(D359:O359)</f>
        <v>21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3" t="n">
        <f aca="false">A360+1</f>
        <v>314</v>
      </c>
      <c r="B361" s="104" t="n">
        <v>511100</v>
      </c>
      <c r="C361" s="105" t="s">
        <v>362</v>
      </c>
      <c r="D361" s="287"/>
      <c r="E361" s="282"/>
      <c r="F361" s="287"/>
      <c r="G361" s="282"/>
      <c r="H361" s="283"/>
      <c r="I361" s="284"/>
      <c r="J361" s="287"/>
      <c r="K361" s="282"/>
      <c r="L361" s="287"/>
      <c r="M361" s="282"/>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3" t="n">
        <f aca="false">A361+1</f>
        <v>315</v>
      </c>
      <c r="B362" s="104" t="n">
        <v>511200</v>
      </c>
      <c r="C362" s="105" t="s">
        <v>363</v>
      </c>
      <c r="D362" s="287"/>
      <c r="E362" s="282"/>
      <c r="F362" s="287"/>
      <c r="G362" s="282"/>
      <c r="H362" s="283"/>
      <c r="I362" s="284"/>
      <c r="J362" s="287"/>
      <c r="K362" s="282"/>
      <c r="L362" s="287"/>
      <c r="M362" s="282"/>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7"/>
      <c r="E363" s="282"/>
      <c r="F363" s="287"/>
      <c r="G363" s="282"/>
      <c r="H363" s="283"/>
      <c r="I363" s="284"/>
      <c r="J363" s="287"/>
      <c r="K363" s="282"/>
      <c r="L363" s="287"/>
      <c r="M363" s="282"/>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7"/>
      <c r="E364" s="282"/>
      <c r="F364" s="287"/>
      <c r="G364" s="282"/>
      <c r="H364" s="283"/>
      <c r="I364" s="284"/>
      <c r="J364" s="287"/>
      <c r="K364" s="282"/>
      <c r="L364" s="287"/>
      <c r="M364" s="282"/>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0</v>
      </c>
      <c r="E365" s="79" t="n">
        <f aca="false">SUM(E366:E374)</f>
        <v>0</v>
      </c>
      <c r="F365" s="93" t="n">
        <f aca="false">SUM(F366:F374)</f>
        <v>0</v>
      </c>
      <c r="G365" s="79" t="n">
        <f aca="false">SUM(G366:G374)</f>
        <v>0</v>
      </c>
      <c r="H365" s="78" t="n">
        <f aca="false">SUM(H366:H374)</f>
        <v>0</v>
      </c>
      <c r="I365" s="79" t="n">
        <f aca="false">SUM(I366:I374)</f>
        <v>1000000</v>
      </c>
      <c r="J365" s="93" t="n">
        <f aca="false">SUM(J366:J374)</f>
        <v>0</v>
      </c>
      <c r="K365" s="79" t="n">
        <f aca="false">SUM(K366:K374)</f>
        <v>0</v>
      </c>
      <c r="L365" s="93" t="n">
        <f aca="false">SUM(L366:L374)</f>
        <v>0</v>
      </c>
      <c r="M365" s="79" t="n">
        <f aca="false">SUM(M366:M374)</f>
        <v>0</v>
      </c>
      <c r="N365" s="93" t="n">
        <f aca="false">SUM(H365,J365,L365)</f>
        <v>0</v>
      </c>
      <c r="O365" s="79" t="n">
        <f aca="false">SUM(I365,K365,M365)</f>
        <v>1000000</v>
      </c>
      <c r="U365" s="3"/>
      <c r="V365" s="3"/>
      <c r="W365" s="3"/>
      <c r="X365" s="3"/>
      <c r="Y365" s="74" t="n">
        <f aca="false">SUM(D365:O365)</f>
        <v>2000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7</v>
      </c>
      <c r="D366" s="287"/>
      <c r="E366" s="282"/>
      <c r="F366" s="287"/>
      <c r="G366" s="282"/>
      <c r="H366" s="283"/>
      <c r="I366" s="284"/>
      <c r="J366" s="287"/>
      <c r="K366" s="282"/>
      <c r="L366" s="287"/>
      <c r="M366" s="282"/>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7"/>
      <c r="E367" s="282"/>
      <c r="F367" s="287"/>
      <c r="G367" s="282"/>
      <c r="H367" s="283"/>
      <c r="I367" s="284" t="n">
        <v>700000</v>
      </c>
      <c r="J367" s="287"/>
      <c r="K367" s="282"/>
      <c r="L367" s="287"/>
      <c r="M367" s="282"/>
      <c r="N367" s="138" t="n">
        <f aca="false">SUM(H367,J367,L367)</f>
        <v>0</v>
      </c>
      <c r="O367" s="86" t="n">
        <f aca="false">SUM(I367,K367,M367)</f>
        <v>700000</v>
      </c>
      <c r="U367" s="3"/>
      <c r="V367" s="3"/>
      <c r="W367" s="3"/>
      <c r="X367" s="3"/>
      <c r="Y367" s="74" t="n">
        <f aca="false">SUM(D367:O367)</f>
        <v>140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69</v>
      </c>
      <c r="D368" s="287"/>
      <c r="E368" s="282"/>
      <c r="F368" s="287"/>
      <c r="G368" s="282"/>
      <c r="H368" s="283"/>
      <c r="I368" s="284"/>
      <c r="J368" s="287"/>
      <c r="K368" s="282"/>
      <c r="L368" s="287"/>
      <c r="M368" s="282"/>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3" t="n">
        <f aca="false">A368+1</f>
        <v>322</v>
      </c>
      <c r="B369" s="104" t="n">
        <v>512400</v>
      </c>
      <c r="C369" s="105" t="s">
        <v>370</v>
      </c>
      <c r="D369" s="287"/>
      <c r="E369" s="282"/>
      <c r="F369" s="287"/>
      <c r="G369" s="282"/>
      <c r="H369" s="283"/>
      <c r="I369" s="284"/>
      <c r="J369" s="287"/>
      <c r="K369" s="282"/>
      <c r="L369" s="287"/>
      <c r="M369" s="282"/>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3" t="n">
        <f aca="false">A369+1</f>
        <v>323</v>
      </c>
      <c r="B370" s="104" t="n">
        <v>512500</v>
      </c>
      <c r="C370" s="105" t="s">
        <v>371</v>
      </c>
      <c r="D370" s="287"/>
      <c r="E370" s="282"/>
      <c r="F370" s="287"/>
      <c r="G370" s="282"/>
      <c r="H370" s="283"/>
      <c r="I370" s="284"/>
      <c r="J370" s="287"/>
      <c r="K370" s="282"/>
      <c r="L370" s="287"/>
      <c r="M370" s="282"/>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7"/>
      <c r="E371" s="282"/>
      <c r="F371" s="287"/>
      <c r="G371" s="282"/>
      <c r="H371" s="283"/>
      <c r="I371" s="284" t="n">
        <v>300000</v>
      </c>
      <c r="J371" s="287"/>
      <c r="K371" s="282"/>
      <c r="L371" s="287"/>
      <c r="M371" s="282"/>
      <c r="N371" s="138" t="n">
        <f aca="false">SUM(H371,J371,L371)</f>
        <v>0</v>
      </c>
      <c r="O371" s="86" t="n">
        <f aca="false">SUM(I371,K371,M371)</f>
        <v>300000</v>
      </c>
      <c r="U371" s="3"/>
      <c r="V371" s="3"/>
      <c r="W371" s="3"/>
      <c r="X371" s="3"/>
      <c r="Y371" s="74" t="n">
        <f aca="false">SUM(D371:O371)</f>
        <v>60000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3" t="n">
        <f aca="false">A371+1</f>
        <v>325</v>
      </c>
      <c r="B372" s="104" t="n">
        <v>512700</v>
      </c>
      <c r="C372" s="105" t="s">
        <v>373</v>
      </c>
      <c r="D372" s="287"/>
      <c r="E372" s="282"/>
      <c r="F372" s="287"/>
      <c r="G372" s="282"/>
      <c r="H372" s="283"/>
      <c r="I372" s="284"/>
      <c r="J372" s="287"/>
      <c r="K372" s="282"/>
      <c r="L372" s="287"/>
      <c r="M372" s="282"/>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4</v>
      </c>
      <c r="D373" s="287"/>
      <c r="E373" s="282"/>
      <c r="F373" s="287"/>
      <c r="G373" s="282"/>
      <c r="H373" s="283"/>
      <c r="I373" s="284"/>
      <c r="J373" s="287"/>
      <c r="K373" s="282"/>
      <c r="L373" s="287"/>
      <c r="M373" s="282"/>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5</v>
      </c>
      <c r="D374" s="287"/>
      <c r="E374" s="282"/>
      <c r="F374" s="287"/>
      <c r="G374" s="282"/>
      <c r="H374" s="283"/>
      <c r="I374" s="284"/>
      <c r="J374" s="287"/>
      <c r="K374" s="282"/>
      <c r="L374" s="287"/>
      <c r="M374" s="282"/>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3" t="n">
        <f aca="false">A375+1</f>
        <v>329</v>
      </c>
      <c r="B376" s="104" t="n">
        <v>513100</v>
      </c>
      <c r="C376" s="105" t="s">
        <v>377</v>
      </c>
      <c r="D376" s="287"/>
      <c r="E376" s="282"/>
      <c r="F376" s="287"/>
      <c r="G376" s="282"/>
      <c r="H376" s="283"/>
      <c r="I376" s="284"/>
      <c r="J376" s="287"/>
      <c r="K376" s="282"/>
      <c r="L376" s="287"/>
      <c r="M376" s="282"/>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3" t="n">
        <f aca="false">A377+1</f>
        <v>331</v>
      </c>
      <c r="B378" s="104" t="n">
        <v>514100</v>
      </c>
      <c r="C378" s="105" t="s">
        <v>379</v>
      </c>
      <c r="D378" s="287"/>
      <c r="E378" s="282"/>
      <c r="F378" s="287"/>
      <c r="G378" s="282"/>
      <c r="H378" s="283"/>
      <c r="I378" s="284"/>
      <c r="J378" s="287"/>
      <c r="K378" s="282"/>
      <c r="L378" s="287"/>
      <c r="M378" s="282"/>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50000</v>
      </c>
      <c r="J379" s="93" t="n">
        <f aca="false">J380</f>
        <v>0</v>
      </c>
      <c r="K379" s="79" t="n">
        <f aca="false">K380</f>
        <v>0</v>
      </c>
      <c r="L379" s="93" t="n">
        <f aca="false">L380</f>
        <v>0</v>
      </c>
      <c r="M379" s="79" t="n">
        <f aca="false">M380</f>
        <v>0</v>
      </c>
      <c r="N379" s="93" t="n">
        <f aca="false">SUM(H379,J379,L379)</f>
        <v>0</v>
      </c>
      <c r="O379" s="79" t="n">
        <f aca="false">SUM(I379,K379,M379)</f>
        <v>50000</v>
      </c>
      <c r="U379" s="3"/>
      <c r="V379" s="3"/>
      <c r="W379" s="3"/>
      <c r="X379" s="3"/>
      <c r="Y379" s="74" t="n">
        <f aca="false">SUM(D379:O379)</f>
        <v>10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1</v>
      </c>
      <c r="D380" s="287"/>
      <c r="E380" s="282"/>
      <c r="F380" s="287"/>
      <c r="G380" s="282"/>
      <c r="H380" s="283"/>
      <c r="I380" s="284" t="n">
        <v>50000</v>
      </c>
      <c r="J380" s="287"/>
      <c r="K380" s="282"/>
      <c r="L380" s="287"/>
      <c r="M380" s="282"/>
      <c r="N380" s="138" t="n">
        <f aca="false">SUM(H380,J380,L380)</f>
        <v>0</v>
      </c>
      <c r="O380" s="86" t="n">
        <f aca="false">SUM(I380,K380,M380)</f>
        <v>50000</v>
      </c>
      <c r="U380" s="3"/>
      <c r="V380" s="3"/>
      <c r="W380" s="3"/>
      <c r="X380" s="3"/>
      <c r="Y380" s="74" t="n">
        <f aca="false">SUM(D380:O380)</f>
        <v>10000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3" t="n">
        <f aca="false">A382+1</f>
        <v>336</v>
      </c>
      <c r="B383" s="104" t="n">
        <v>521100</v>
      </c>
      <c r="C383" s="105" t="s">
        <v>384</v>
      </c>
      <c r="D383" s="287"/>
      <c r="E383" s="282"/>
      <c r="F383" s="287"/>
      <c r="G383" s="282"/>
      <c r="H383" s="283"/>
      <c r="I383" s="284"/>
      <c r="J383" s="287"/>
      <c r="K383" s="282"/>
      <c r="L383" s="287"/>
      <c r="M383" s="282"/>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3" t="n">
        <f aca="false">A384+1</f>
        <v>338</v>
      </c>
      <c r="B385" s="104" t="n">
        <v>522100</v>
      </c>
      <c r="C385" s="105" t="s">
        <v>386</v>
      </c>
      <c r="D385" s="287"/>
      <c r="E385" s="282"/>
      <c r="F385" s="287"/>
      <c r="G385" s="282"/>
      <c r="H385" s="283"/>
      <c r="I385" s="284"/>
      <c r="J385" s="287"/>
      <c r="K385" s="282"/>
      <c r="L385" s="287"/>
      <c r="M385" s="282"/>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3" t="n">
        <f aca="false">A385+1</f>
        <v>339</v>
      </c>
      <c r="B386" s="104" t="n">
        <v>522200</v>
      </c>
      <c r="C386" s="105" t="s">
        <v>387</v>
      </c>
      <c r="D386" s="287"/>
      <c r="E386" s="282"/>
      <c r="F386" s="287"/>
      <c r="G386" s="282"/>
      <c r="H386" s="283"/>
      <c r="I386" s="284"/>
      <c r="J386" s="287"/>
      <c r="K386" s="282"/>
      <c r="L386" s="287"/>
      <c r="M386" s="282"/>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3" t="n">
        <f aca="false">A386+1</f>
        <v>340</v>
      </c>
      <c r="B387" s="104" t="n">
        <v>522300</v>
      </c>
      <c r="C387" s="105" t="s">
        <v>388</v>
      </c>
      <c r="D387" s="287"/>
      <c r="E387" s="282"/>
      <c r="F387" s="287"/>
      <c r="G387" s="282"/>
      <c r="H387" s="283"/>
      <c r="I387" s="284"/>
      <c r="J387" s="287"/>
      <c r="K387" s="282"/>
      <c r="L387" s="287"/>
      <c r="M387" s="282"/>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3" t="n">
        <f aca="false">A388+1</f>
        <v>342</v>
      </c>
      <c r="B389" s="104" t="n">
        <v>523100</v>
      </c>
      <c r="C389" s="105" t="s">
        <v>390</v>
      </c>
      <c r="D389" s="287"/>
      <c r="E389" s="282"/>
      <c r="F389" s="287"/>
      <c r="G389" s="282"/>
      <c r="H389" s="283"/>
      <c r="I389" s="284"/>
      <c r="J389" s="287"/>
      <c r="K389" s="282"/>
      <c r="L389" s="287"/>
      <c r="M389" s="282"/>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3" t="n">
        <f aca="false">A391+1</f>
        <v>345</v>
      </c>
      <c r="B392" s="104" t="n">
        <v>531100</v>
      </c>
      <c r="C392" s="105" t="s">
        <v>393</v>
      </c>
      <c r="D392" s="287"/>
      <c r="E392" s="282"/>
      <c r="F392" s="287"/>
      <c r="G392" s="282"/>
      <c r="H392" s="283"/>
      <c r="I392" s="284"/>
      <c r="J392" s="287"/>
      <c r="K392" s="282"/>
      <c r="L392" s="287"/>
      <c r="M392" s="282"/>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3" t="n">
        <f aca="false">A394+1</f>
        <v>348</v>
      </c>
      <c r="B395" s="104" t="n">
        <v>541100</v>
      </c>
      <c r="C395" s="105" t="s">
        <v>396</v>
      </c>
      <c r="D395" s="287"/>
      <c r="E395" s="282"/>
      <c r="F395" s="287"/>
      <c r="G395" s="282"/>
      <c r="H395" s="283"/>
      <c r="I395" s="284"/>
      <c r="J395" s="287"/>
      <c r="K395" s="282"/>
      <c r="L395" s="287"/>
      <c r="M395" s="282"/>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3" t="n">
        <f aca="false">A396+1</f>
        <v>350</v>
      </c>
      <c r="B397" s="104" t="n">
        <v>542100</v>
      </c>
      <c r="C397" s="105" t="s">
        <v>398</v>
      </c>
      <c r="D397" s="287"/>
      <c r="E397" s="282"/>
      <c r="F397" s="287"/>
      <c r="G397" s="282"/>
      <c r="H397" s="283"/>
      <c r="I397" s="284"/>
      <c r="J397" s="287"/>
      <c r="K397" s="282"/>
      <c r="L397" s="287"/>
      <c r="M397" s="282"/>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3" t="n">
        <f aca="false">A398+1</f>
        <v>352</v>
      </c>
      <c r="B399" s="104" t="n">
        <v>543100</v>
      </c>
      <c r="C399" s="105" t="s">
        <v>400</v>
      </c>
      <c r="D399" s="287"/>
      <c r="E399" s="282"/>
      <c r="F399" s="287"/>
      <c r="G399" s="282"/>
      <c r="H399" s="283"/>
      <c r="I399" s="284"/>
      <c r="J399" s="287"/>
      <c r="K399" s="282"/>
      <c r="L399" s="287"/>
      <c r="M399" s="282"/>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3" t="n">
        <f aca="false">A399+1</f>
        <v>353</v>
      </c>
      <c r="B400" s="104" t="n">
        <v>543200</v>
      </c>
      <c r="C400" s="105" t="s">
        <v>401</v>
      </c>
      <c r="D400" s="287"/>
      <c r="E400" s="282"/>
      <c r="F400" s="287"/>
      <c r="G400" s="282"/>
      <c r="H400" s="283"/>
      <c r="I400" s="284"/>
      <c r="J400" s="287"/>
      <c r="K400" s="282"/>
      <c r="L400" s="287"/>
      <c r="M400" s="282"/>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3" t="n">
        <f aca="false">A402+1</f>
        <v>356</v>
      </c>
      <c r="B403" s="104" t="n">
        <v>551100</v>
      </c>
      <c r="C403" s="123" t="s">
        <v>404</v>
      </c>
      <c r="D403" s="287"/>
      <c r="E403" s="282"/>
      <c r="F403" s="287"/>
      <c r="G403" s="282"/>
      <c r="H403" s="283"/>
      <c r="I403" s="284"/>
      <c r="J403" s="287"/>
      <c r="K403" s="282"/>
      <c r="L403" s="287"/>
      <c r="M403" s="282"/>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1" t="n">
        <f aca="false">A406+1</f>
        <v>360</v>
      </c>
      <c r="B407" s="122" t="n">
        <v>611100</v>
      </c>
      <c r="C407" s="123" t="s">
        <v>408</v>
      </c>
      <c r="D407" s="287"/>
      <c r="E407" s="282"/>
      <c r="F407" s="287"/>
      <c r="G407" s="282"/>
      <c r="H407" s="283"/>
      <c r="I407" s="284"/>
      <c r="J407" s="287"/>
      <c r="K407" s="282"/>
      <c r="L407" s="287"/>
      <c r="M407" s="282"/>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1" t="n">
        <f aca="false">A407+1</f>
        <v>361</v>
      </c>
      <c r="B408" s="122" t="n">
        <v>611200</v>
      </c>
      <c r="C408" s="123" t="s">
        <v>409</v>
      </c>
      <c r="D408" s="287"/>
      <c r="E408" s="282"/>
      <c r="F408" s="287"/>
      <c r="G408" s="282"/>
      <c r="H408" s="283"/>
      <c r="I408" s="284"/>
      <c r="J408" s="287"/>
      <c r="K408" s="282"/>
      <c r="L408" s="287"/>
      <c r="M408" s="282"/>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1" t="n">
        <f aca="false">A408+1</f>
        <v>362</v>
      </c>
      <c r="B409" s="122" t="n">
        <v>611300</v>
      </c>
      <c r="C409" s="123" t="s">
        <v>410</v>
      </c>
      <c r="D409" s="287"/>
      <c r="E409" s="282"/>
      <c r="F409" s="287"/>
      <c r="G409" s="282"/>
      <c r="H409" s="283"/>
      <c r="I409" s="284"/>
      <c r="J409" s="287"/>
      <c r="K409" s="282"/>
      <c r="L409" s="287"/>
      <c r="M409" s="282"/>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1" t="n">
        <f aca="false">A409+1</f>
        <v>363</v>
      </c>
      <c r="B410" s="122" t="n">
        <v>611400</v>
      </c>
      <c r="C410" s="123" t="s">
        <v>411</v>
      </c>
      <c r="D410" s="287"/>
      <c r="E410" s="282"/>
      <c r="F410" s="287"/>
      <c r="G410" s="282"/>
      <c r="H410" s="283"/>
      <c r="I410" s="284"/>
      <c r="J410" s="287"/>
      <c r="K410" s="282"/>
      <c r="L410" s="287"/>
      <c r="M410" s="282"/>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1" t="n">
        <f aca="false">A410+1</f>
        <v>364</v>
      </c>
      <c r="B411" s="122" t="n">
        <v>611500</v>
      </c>
      <c r="C411" s="123" t="s">
        <v>412</v>
      </c>
      <c r="D411" s="287"/>
      <c r="E411" s="282"/>
      <c r="F411" s="287"/>
      <c r="G411" s="282"/>
      <c r="H411" s="283"/>
      <c r="I411" s="284"/>
      <c r="J411" s="287"/>
      <c r="K411" s="282"/>
      <c r="L411" s="287"/>
      <c r="M411" s="282"/>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1" t="n">
        <f aca="false">A411+1</f>
        <v>365</v>
      </c>
      <c r="B412" s="122" t="n">
        <v>611600</v>
      </c>
      <c r="C412" s="123" t="s">
        <v>413</v>
      </c>
      <c r="D412" s="287"/>
      <c r="E412" s="282"/>
      <c r="F412" s="287"/>
      <c r="G412" s="282"/>
      <c r="H412" s="283"/>
      <c r="I412" s="284"/>
      <c r="J412" s="287"/>
      <c r="K412" s="282"/>
      <c r="L412" s="287"/>
      <c r="M412" s="282"/>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1" t="n">
        <f aca="false">A412+1</f>
        <v>366</v>
      </c>
      <c r="B413" s="122" t="n">
        <v>611700</v>
      </c>
      <c r="C413" s="123" t="s">
        <v>414</v>
      </c>
      <c r="D413" s="287"/>
      <c r="E413" s="282"/>
      <c r="F413" s="287"/>
      <c r="G413" s="282"/>
      <c r="H413" s="283"/>
      <c r="I413" s="284"/>
      <c r="J413" s="287"/>
      <c r="K413" s="282"/>
      <c r="L413" s="287"/>
      <c r="M413" s="282"/>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1" t="n">
        <f aca="false">A413+1</f>
        <v>367</v>
      </c>
      <c r="B414" s="122" t="n">
        <v>611800</v>
      </c>
      <c r="C414" s="123" t="s">
        <v>415</v>
      </c>
      <c r="D414" s="287"/>
      <c r="E414" s="282"/>
      <c r="F414" s="287"/>
      <c r="G414" s="282"/>
      <c r="H414" s="283"/>
      <c r="I414" s="284"/>
      <c r="J414" s="287"/>
      <c r="K414" s="282"/>
      <c r="L414" s="287"/>
      <c r="M414" s="282"/>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1" t="n">
        <f aca="false">A414+1</f>
        <v>368</v>
      </c>
      <c r="B415" s="122" t="n">
        <v>611900</v>
      </c>
      <c r="C415" s="123" t="s">
        <v>166</v>
      </c>
      <c r="D415" s="287"/>
      <c r="E415" s="282"/>
      <c r="F415" s="287"/>
      <c r="G415" s="282"/>
      <c r="H415" s="283"/>
      <c r="I415" s="284"/>
      <c r="J415" s="287"/>
      <c r="K415" s="282"/>
      <c r="L415" s="287"/>
      <c r="M415" s="282"/>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1" t="n">
        <f aca="false">A416+1</f>
        <v>370</v>
      </c>
      <c r="B417" s="122" t="n">
        <v>612100</v>
      </c>
      <c r="C417" s="123" t="s">
        <v>417</v>
      </c>
      <c r="D417" s="287"/>
      <c r="E417" s="282"/>
      <c r="F417" s="287"/>
      <c r="G417" s="282"/>
      <c r="H417" s="283"/>
      <c r="I417" s="284"/>
      <c r="J417" s="287"/>
      <c r="K417" s="282"/>
      <c r="L417" s="287"/>
      <c r="M417" s="282"/>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1" t="n">
        <f aca="false">A417+1</f>
        <v>371</v>
      </c>
      <c r="B418" s="122" t="n">
        <v>612200</v>
      </c>
      <c r="C418" s="123" t="s">
        <v>418</v>
      </c>
      <c r="D418" s="287"/>
      <c r="E418" s="282"/>
      <c r="F418" s="287"/>
      <c r="G418" s="282"/>
      <c r="H418" s="283"/>
      <c r="I418" s="284"/>
      <c r="J418" s="287"/>
      <c r="K418" s="282"/>
      <c r="L418" s="287"/>
      <c r="M418" s="282"/>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1" t="n">
        <f aca="false">A418+1</f>
        <v>372</v>
      </c>
      <c r="B419" s="122" t="n">
        <v>612300</v>
      </c>
      <c r="C419" s="123" t="s">
        <v>419</v>
      </c>
      <c r="D419" s="287"/>
      <c r="E419" s="282"/>
      <c r="F419" s="287"/>
      <c r="G419" s="282"/>
      <c r="H419" s="283"/>
      <c r="I419" s="284"/>
      <c r="J419" s="287"/>
      <c r="K419" s="282"/>
      <c r="L419" s="287"/>
      <c r="M419" s="282"/>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1" t="n">
        <f aca="false">A419+1</f>
        <v>373</v>
      </c>
      <c r="B420" s="122" t="n">
        <v>612400</v>
      </c>
      <c r="C420" s="123" t="s">
        <v>420</v>
      </c>
      <c r="D420" s="287"/>
      <c r="E420" s="282"/>
      <c r="F420" s="287"/>
      <c r="G420" s="282"/>
      <c r="H420" s="283"/>
      <c r="I420" s="284"/>
      <c r="J420" s="287"/>
      <c r="K420" s="282"/>
      <c r="L420" s="287"/>
      <c r="M420" s="282"/>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1" t="n">
        <f aca="false">A420+1</f>
        <v>374</v>
      </c>
      <c r="B421" s="122" t="n">
        <v>612500</v>
      </c>
      <c r="C421" s="123" t="s">
        <v>421</v>
      </c>
      <c r="D421" s="287"/>
      <c r="E421" s="282"/>
      <c r="F421" s="287"/>
      <c r="G421" s="282"/>
      <c r="H421" s="283"/>
      <c r="I421" s="284"/>
      <c r="J421" s="287"/>
      <c r="K421" s="282"/>
      <c r="L421" s="287"/>
      <c r="M421" s="282"/>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1" t="n">
        <f aca="false">A421+1</f>
        <v>375</v>
      </c>
      <c r="B422" s="122" t="n">
        <v>612600</v>
      </c>
      <c r="C422" s="123" t="s">
        <v>422</v>
      </c>
      <c r="D422" s="287"/>
      <c r="E422" s="282"/>
      <c r="F422" s="287"/>
      <c r="G422" s="282"/>
      <c r="H422" s="283"/>
      <c r="I422" s="284"/>
      <c r="J422" s="287"/>
      <c r="K422" s="282"/>
      <c r="L422" s="287"/>
      <c r="M422" s="282"/>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1" t="n">
        <f aca="false">A422+1</f>
        <v>376</v>
      </c>
      <c r="B423" s="122" t="n">
        <v>612900</v>
      </c>
      <c r="C423" s="123" t="s">
        <v>174</v>
      </c>
      <c r="D423" s="287"/>
      <c r="E423" s="282"/>
      <c r="F423" s="287"/>
      <c r="G423" s="282"/>
      <c r="H423" s="283"/>
      <c r="I423" s="284"/>
      <c r="J423" s="287"/>
      <c r="K423" s="282"/>
      <c r="L423" s="287"/>
      <c r="M423" s="282"/>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1" t="n">
        <f aca="false">A424+1</f>
        <v>378</v>
      </c>
      <c r="B425" s="122" t="n">
        <v>613100</v>
      </c>
      <c r="C425" s="123" t="s">
        <v>424</v>
      </c>
      <c r="D425" s="287"/>
      <c r="E425" s="282"/>
      <c r="F425" s="287"/>
      <c r="G425" s="282"/>
      <c r="H425" s="283"/>
      <c r="I425" s="284"/>
      <c r="J425" s="287"/>
      <c r="K425" s="282"/>
      <c r="L425" s="287"/>
      <c r="M425" s="282"/>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1" t="n">
        <f aca="false">A426+1</f>
        <v>380</v>
      </c>
      <c r="B427" s="122" t="n">
        <v>614100</v>
      </c>
      <c r="C427" s="123" t="s">
        <v>426</v>
      </c>
      <c r="D427" s="287"/>
      <c r="E427" s="282"/>
      <c r="F427" s="287"/>
      <c r="G427" s="282"/>
      <c r="H427" s="283"/>
      <c r="I427" s="284"/>
      <c r="J427" s="287"/>
      <c r="K427" s="282"/>
      <c r="L427" s="287"/>
      <c r="M427" s="282"/>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4" t="n">
        <f aca="false">A428+1</f>
        <v>382</v>
      </c>
      <c r="B429" s="295" t="n">
        <v>615100</v>
      </c>
      <c r="C429" s="296" t="s">
        <v>428</v>
      </c>
      <c r="D429" s="287"/>
      <c r="E429" s="282"/>
      <c r="F429" s="287"/>
      <c r="G429" s="282"/>
      <c r="H429" s="283"/>
      <c r="I429" s="284"/>
      <c r="J429" s="287"/>
      <c r="K429" s="282"/>
      <c r="L429" s="287"/>
      <c r="M429" s="282"/>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3" t="n">
        <f aca="false">A431+1</f>
        <v>385</v>
      </c>
      <c r="B432" s="104" t="n">
        <v>621100</v>
      </c>
      <c r="C432" s="105" t="s">
        <v>431</v>
      </c>
      <c r="D432" s="287"/>
      <c r="E432" s="282"/>
      <c r="F432" s="287"/>
      <c r="G432" s="282"/>
      <c r="H432" s="283"/>
      <c r="I432" s="284"/>
      <c r="J432" s="287"/>
      <c r="K432" s="282"/>
      <c r="L432" s="287"/>
      <c r="M432" s="282"/>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3" t="n">
        <f aca="false">A432+1</f>
        <v>386</v>
      </c>
      <c r="B433" s="104" t="n">
        <v>621200</v>
      </c>
      <c r="C433" s="105" t="s">
        <v>432</v>
      </c>
      <c r="D433" s="287"/>
      <c r="E433" s="282"/>
      <c r="F433" s="287"/>
      <c r="G433" s="282"/>
      <c r="H433" s="283"/>
      <c r="I433" s="284"/>
      <c r="J433" s="287"/>
      <c r="K433" s="282"/>
      <c r="L433" s="287"/>
      <c r="M433" s="282"/>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3" t="n">
        <f aca="false">A433+1</f>
        <v>387</v>
      </c>
      <c r="B434" s="104" t="n">
        <v>621300</v>
      </c>
      <c r="C434" s="105" t="s">
        <v>433</v>
      </c>
      <c r="D434" s="287"/>
      <c r="E434" s="282"/>
      <c r="F434" s="287"/>
      <c r="G434" s="282"/>
      <c r="H434" s="283"/>
      <c r="I434" s="284"/>
      <c r="J434" s="287"/>
      <c r="K434" s="282"/>
      <c r="L434" s="287"/>
      <c r="M434" s="282"/>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3" t="n">
        <f aca="false">A434+1</f>
        <v>388</v>
      </c>
      <c r="B435" s="104" t="n">
        <v>621400</v>
      </c>
      <c r="C435" s="105" t="s">
        <v>434</v>
      </c>
      <c r="D435" s="287"/>
      <c r="E435" s="282"/>
      <c r="F435" s="287"/>
      <c r="G435" s="282"/>
      <c r="H435" s="283"/>
      <c r="I435" s="284"/>
      <c r="J435" s="287"/>
      <c r="K435" s="282"/>
      <c r="L435" s="287"/>
      <c r="M435" s="282"/>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3" t="n">
        <f aca="false">A435+1</f>
        <v>389</v>
      </c>
      <c r="B436" s="104" t="n">
        <v>621500</v>
      </c>
      <c r="C436" s="105" t="s">
        <v>435</v>
      </c>
      <c r="D436" s="287"/>
      <c r="E436" s="282"/>
      <c r="F436" s="287"/>
      <c r="G436" s="282"/>
      <c r="H436" s="283"/>
      <c r="I436" s="284"/>
      <c r="J436" s="287"/>
      <c r="K436" s="282"/>
      <c r="L436" s="287"/>
      <c r="M436" s="282"/>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3" t="n">
        <f aca="false">A436+1</f>
        <v>390</v>
      </c>
      <c r="B437" s="104" t="n">
        <v>621600</v>
      </c>
      <c r="C437" s="105" t="s">
        <v>436</v>
      </c>
      <c r="D437" s="287"/>
      <c r="E437" s="282"/>
      <c r="F437" s="287"/>
      <c r="G437" s="282"/>
      <c r="H437" s="283"/>
      <c r="I437" s="284"/>
      <c r="J437" s="287"/>
      <c r="K437" s="282"/>
      <c r="L437" s="287"/>
      <c r="M437" s="282"/>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3" t="n">
        <f aca="false">A437+1</f>
        <v>391</v>
      </c>
      <c r="B438" s="104" t="n">
        <v>621700</v>
      </c>
      <c r="C438" s="105" t="s">
        <v>437</v>
      </c>
      <c r="D438" s="287"/>
      <c r="E438" s="282"/>
      <c r="F438" s="287"/>
      <c r="G438" s="282"/>
      <c r="H438" s="283"/>
      <c r="I438" s="284"/>
      <c r="J438" s="287"/>
      <c r="K438" s="282"/>
      <c r="L438" s="287"/>
      <c r="M438" s="282"/>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3" t="n">
        <f aca="false">A438+1</f>
        <v>392</v>
      </c>
      <c r="B439" s="104" t="n">
        <v>621800</v>
      </c>
      <c r="C439" s="105" t="s">
        <v>438</v>
      </c>
      <c r="D439" s="287"/>
      <c r="E439" s="282"/>
      <c r="F439" s="287"/>
      <c r="G439" s="282"/>
      <c r="H439" s="283"/>
      <c r="I439" s="284"/>
      <c r="J439" s="287"/>
      <c r="K439" s="282"/>
      <c r="L439" s="287"/>
      <c r="M439" s="282"/>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3" t="n">
        <f aca="false">A439+1</f>
        <v>393</v>
      </c>
      <c r="B440" s="104" t="n">
        <v>621900</v>
      </c>
      <c r="C440" s="105" t="s">
        <v>439</v>
      </c>
      <c r="D440" s="287"/>
      <c r="E440" s="282"/>
      <c r="F440" s="287"/>
      <c r="G440" s="282"/>
      <c r="H440" s="283"/>
      <c r="I440" s="284"/>
      <c r="J440" s="287"/>
      <c r="K440" s="282"/>
      <c r="L440" s="287"/>
      <c r="M440" s="282"/>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3" t="n">
        <f aca="false">A441+1</f>
        <v>395</v>
      </c>
      <c r="B442" s="104" t="n">
        <v>622100</v>
      </c>
      <c r="C442" s="105" t="s">
        <v>441</v>
      </c>
      <c r="D442" s="287"/>
      <c r="E442" s="282"/>
      <c r="F442" s="287"/>
      <c r="G442" s="282"/>
      <c r="H442" s="283"/>
      <c r="I442" s="284"/>
      <c r="J442" s="287"/>
      <c r="K442" s="282"/>
      <c r="L442" s="287"/>
      <c r="M442" s="282"/>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3" t="n">
        <f aca="false">A442+1</f>
        <v>396</v>
      </c>
      <c r="B443" s="104" t="n">
        <v>622200</v>
      </c>
      <c r="C443" s="105" t="s">
        <v>442</v>
      </c>
      <c r="D443" s="287"/>
      <c r="E443" s="282"/>
      <c r="F443" s="287"/>
      <c r="G443" s="282"/>
      <c r="H443" s="283"/>
      <c r="I443" s="284"/>
      <c r="J443" s="287"/>
      <c r="K443" s="282"/>
      <c r="L443" s="287"/>
      <c r="M443" s="282"/>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3" t="n">
        <f aca="false">A443+1</f>
        <v>397</v>
      </c>
      <c r="B444" s="104" t="n">
        <v>622300</v>
      </c>
      <c r="C444" s="105" t="s">
        <v>443</v>
      </c>
      <c r="D444" s="287"/>
      <c r="E444" s="282"/>
      <c r="F444" s="287"/>
      <c r="G444" s="282"/>
      <c r="H444" s="283"/>
      <c r="I444" s="284"/>
      <c r="J444" s="287"/>
      <c r="K444" s="282"/>
      <c r="L444" s="287"/>
      <c r="M444" s="282"/>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3" t="n">
        <f aca="false">A444+1</f>
        <v>398</v>
      </c>
      <c r="B445" s="104" t="n">
        <v>622400</v>
      </c>
      <c r="C445" s="105" t="s">
        <v>444</v>
      </c>
      <c r="D445" s="287"/>
      <c r="E445" s="282"/>
      <c r="F445" s="287"/>
      <c r="G445" s="282"/>
      <c r="H445" s="283"/>
      <c r="I445" s="284"/>
      <c r="J445" s="287"/>
      <c r="K445" s="282"/>
      <c r="L445" s="287"/>
      <c r="M445" s="282"/>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3" t="n">
        <f aca="false">A445+1</f>
        <v>399</v>
      </c>
      <c r="B446" s="104" t="n">
        <v>622500</v>
      </c>
      <c r="C446" s="105" t="s">
        <v>445</v>
      </c>
      <c r="D446" s="287"/>
      <c r="E446" s="282"/>
      <c r="F446" s="287"/>
      <c r="G446" s="282"/>
      <c r="H446" s="283"/>
      <c r="I446" s="284"/>
      <c r="J446" s="287"/>
      <c r="K446" s="282"/>
      <c r="L446" s="287"/>
      <c r="M446" s="282"/>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3" t="n">
        <f aca="false">A446+1</f>
        <v>400</v>
      </c>
      <c r="B447" s="104" t="n">
        <v>622600</v>
      </c>
      <c r="C447" s="105" t="s">
        <v>446</v>
      </c>
      <c r="D447" s="287"/>
      <c r="E447" s="282"/>
      <c r="F447" s="287"/>
      <c r="G447" s="282"/>
      <c r="H447" s="283"/>
      <c r="I447" s="284"/>
      <c r="J447" s="287"/>
      <c r="K447" s="282"/>
      <c r="L447" s="287"/>
      <c r="M447" s="282"/>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3" t="n">
        <f aca="false">A447+1</f>
        <v>401</v>
      </c>
      <c r="B448" s="104" t="n">
        <v>622700</v>
      </c>
      <c r="C448" s="105" t="s">
        <v>447</v>
      </c>
      <c r="D448" s="287"/>
      <c r="E448" s="282"/>
      <c r="F448" s="287"/>
      <c r="G448" s="282"/>
      <c r="H448" s="283"/>
      <c r="I448" s="284"/>
      <c r="J448" s="287"/>
      <c r="K448" s="282"/>
      <c r="L448" s="287"/>
      <c r="M448" s="282"/>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3" t="n">
        <f aca="false">A448+1</f>
        <v>402</v>
      </c>
      <c r="B449" s="104" t="n">
        <v>622800</v>
      </c>
      <c r="C449" s="105" t="s">
        <v>448</v>
      </c>
      <c r="D449" s="287"/>
      <c r="E449" s="282"/>
      <c r="F449" s="287"/>
      <c r="G449" s="282"/>
      <c r="H449" s="283"/>
      <c r="I449" s="284"/>
      <c r="J449" s="287"/>
      <c r="K449" s="282"/>
      <c r="L449" s="287"/>
      <c r="M449" s="282"/>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4" t="n">
        <f aca="false">A450+1</f>
        <v>404</v>
      </c>
      <c r="B451" s="125" t="n">
        <v>623100</v>
      </c>
      <c r="C451" s="142" t="s">
        <v>450</v>
      </c>
      <c r="D451" s="287"/>
      <c r="E451" s="282"/>
      <c r="F451" s="287"/>
      <c r="G451" s="282"/>
      <c r="H451" s="283"/>
      <c r="I451" s="284"/>
      <c r="J451" s="287"/>
      <c r="K451" s="282"/>
      <c r="L451" s="287"/>
      <c r="M451" s="282"/>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91" t="n">
        <f aca="false">D404+D358+D194</f>
        <v>0</v>
      </c>
      <c r="E452" s="292" t="n">
        <f aca="false">E404+E358+E194</f>
        <v>0</v>
      </c>
      <c r="F452" s="291" t="n">
        <f aca="false">F404+F358+F194</f>
        <v>0</v>
      </c>
      <c r="G452" s="292" t="n">
        <f aca="false">G404+G358+G194</f>
        <v>0</v>
      </c>
      <c r="H452" s="291" t="n">
        <f aca="false">H404+H358+H194</f>
        <v>1134000</v>
      </c>
      <c r="I452" s="292" t="n">
        <f aca="false">I404+I358+I194</f>
        <v>15616000</v>
      </c>
      <c r="J452" s="291" t="n">
        <f aca="false">J404+J358+J194</f>
        <v>0</v>
      </c>
      <c r="K452" s="292" t="n">
        <f aca="false">K404+K358+K194</f>
        <v>0</v>
      </c>
      <c r="L452" s="291" t="n">
        <f aca="false">L404+L358+L194</f>
        <v>0</v>
      </c>
      <c r="M452" s="292" t="n">
        <f aca="false">M404+M358+M194</f>
        <v>0</v>
      </c>
      <c r="N452" s="291" t="n">
        <f aca="false">N404+N358+N194</f>
        <v>1134000</v>
      </c>
      <c r="O452" s="292" t="n">
        <f aca="false">O404+O358+O194</f>
        <v>15616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50" t="s">
        <v>452</v>
      </c>
      <c r="D453" s="151" t="n">
        <f aca="false">D193-D452</f>
        <v>0</v>
      </c>
      <c r="E453" s="152" t="n">
        <f aca="false">E193-E452</f>
        <v>0</v>
      </c>
      <c r="F453" s="151" t="n">
        <f aca="false">F193-F452</f>
        <v>0</v>
      </c>
      <c r="G453" s="152" t="n">
        <f aca="false">G193-G452</f>
        <v>0</v>
      </c>
      <c r="H453" s="298" t="n">
        <f aca="false">H193-H452</f>
        <v>-160000</v>
      </c>
      <c r="I453" s="152" t="n">
        <f aca="false">I193-I452</f>
        <v>-3390000</v>
      </c>
      <c r="J453" s="151" t="n">
        <f aca="false">J193-J452</f>
        <v>0</v>
      </c>
      <c r="K453" s="152" t="n">
        <f aca="false">K193-K452</f>
        <v>0</v>
      </c>
      <c r="L453" s="151" t="n">
        <f aca="false">L193-L452</f>
        <v>0</v>
      </c>
      <c r="M453" s="152" t="n">
        <f aca="false">M193-M452</f>
        <v>0</v>
      </c>
      <c r="N453" s="151" t="n">
        <f aca="false">N193-N452</f>
        <v>-160000</v>
      </c>
      <c r="O453" s="152" t="n">
        <f aca="false">O193-O452</f>
        <v>-339000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2"/>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3</v>
      </c>
      <c r="E455" s="31"/>
      <c r="F455" s="31" t="s">
        <v>24</v>
      </c>
      <c r="G455" s="31"/>
      <c r="H455" s="31" t="s">
        <v>43</v>
      </c>
      <c r="I455" s="31"/>
      <c r="J455" s="31" t="s">
        <v>44</v>
      </c>
      <c r="K455" s="31"/>
      <c r="L455" s="31" t="s">
        <v>45</v>
      </c>
      <c r="M455" s="31"/>
      <c r="N455" s="31" t="s">
        <v>46</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7</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8</v>
      </c>
      <c r="B457" s="171" t="s">
        <v>459</v>
      </c>
      <c r="C457" s="171"/>
      <c r="D457" s="172" t="n">
        <f aca="false">D452</f>
        <v>0</v>
      </c>
      <c r="E457" s="172"/>
      <c r="F457" s="172" t="n">
        <f aca="false">F452</f>
        <v>0</v>
      </c>
      <c r="G457" s="172"/>
      <c r="H457" s="173" t="n">
        <f aca="false">H452</f>
        <v>1134000</v>
      </c>
      <c r="I457" s="173"/>
      <c r="J457" s="172" t="n">
        <f aca="false">J452</f>
        <v>0</v>
      </c>
      <c r="K457" s="172"/>
      <c r="L457" s="174" t="n">
        <f aca="false">L452</f>
        <v>0</v>
      </c>
      <c r="M457" s="174"/>
      <c r="N457" s="175" t="n">
        <f aca="false">SUM(H457,J457,L457)</f>
        <v>1134000</v>
      </c>
      <c r="O457" s="175"/>
      <c r="U457" s="156"/>
      <c r="V457" s="156"/>
      <c r="W457" s="156"/>
      <c r="X457" s="156"/>
      <c r="Y457" s="74" t="n">
        <f aca="false">SUM(D457:O457)</f>
        <v>2268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60</v>
      </c>
      <c r="B458" s="178" t="s">
        <v>461</v>
      </c>
      <c r="C458" s="178"/>
      <c r="D458" s="300"/>
      <c r="E458" s="300"/>
      <c r="F458" s="300"/>
      <c r="G458" s="300"/>
      <c r="H458" s="301"/>
      <c r="I458" s="301"/>
      <c r="J458" s="300"/>
      <c r="K458" s="300"/>
      <c r="L458" s="302"/>
      <c r="M458" s="302"/>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62</v>
      </c>
      <c r="B459" s="178" t="s">
        <v>463</v>
      </c>
      <c r="C459" s="178"/>
      <c r="D459" s="300"/>
      <c r="E459" s="300"/>
      <c r="F459" s="300"/>
      <c r="G459" s="300"/>
      <c r="H459" s="301"/>
      <c r="I459" s="301"/>
      <c r="J459" s="300"/>
      <c r="K459" s="300"/>
      <c r="L459" s="302"/>
      <c r="M459" s="302"/>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4</v>
      </c>
      <c r="B460" s="178" t="s">
        <v>465</v>
      </c>
      <c r="C460" s="178"/>
      <c r="D460" s="300"/>
      <c r="E460" s="300"/>
      <c r="F460" s="300"/>
      <c r="G460" s="300"/>
      <c r="H460" s="301"/>
      <c r="I460" s="301"/>
      <c r="J460" s="300"/>
      <c r="K460" s="300"/>
      <c r="L460" s="302"/>
      <c r="M460" s="302"/>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6</v>
      </c>
      <c r="B461" s="178" t="s">
        <v>467</v>
      </c>
      <c r="C461" s="178"/>
      <c r="D461" s="300"/>
      <c r="E461" s="300"/>
      <c r="F461" s="300"/>
      <c r="G461" s="300"/>
      <c r="H461" s="301"/>
      <c r="I461" s="301"/>
      <c r="J461" s="300"/>
      <c r="K461" s="300"/>
      <c r="L461" s="302"/>
      <c r="M461" s="302"/>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8</v>
      </c>
      <c r="B462" s="178" t="s">
        <v>469</v>
      </c>
      <c r="C462" s="178"/>
      <c r="D462" s="300"/>
      <c r="E462" s="300"/>
      <c r="F462" s="300"/>
      <c r="G462" s="300"/>
      <c r="H462" s="301"/>
      <c r="I462" s="301"/>
      <c r="J462" s="300"/>
      <c r="K462" s="300"/>
      <c r="L462" s="302"/>
      <c r="M462" s="302"/>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70</v>
      </c>
      <c r="B463" s="178" t="s">
        <v>471</v>
      </c>
      <c r="C463" s="178"/>
      <c r="D463" s="300"/>
      <c r="E463" s="300"/>
      <c r="F463" s="300"/>
      <c r="G463" s="300"/>
      <c r="H463" s="301"/>
      <c r="I463" s="301"/>
      <c r="J463" s="300"/>
      <c r="K463" s="300"/>
      <c r="L463" s="302"/>
      <c r="M463" s="302"/>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2</v>
      </c>
      <c r="B464" s="178" t="s">
        <v>473</v>
      </c>
      <c r="C464" s="178"/>
      <c r="D464" s="300"/>
      <c r="E464" s="300"/>
      <c r="F464" s="300"/>
      <c r="G464" s="300"/>
      <c r="H464" s="301"/>
      <c r="I464" s="301"/>
      <c r="J464" s="300"/>
      <c r="K464" s="300"/>
      <c r="L464" s="302"/>
      <c r="M464" s="302"/>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4</v>
      </c>
      <c r="B465" s="178" t="s">
        <v>475</v>
      </c>
      <c r="C465" s="178"/>
      <c r="D465" s="300"/>
      <c r="E465" s="300"/>
      <c r="F465" s="300"/>
      <c r="G465" s="300"/>
      <c r="H465" s="301"/>
      <c r="I465" s="301"/>
      <c r="J465" s="300"/>
      <c r="K465" s="300"/>
      <c r="L465" s="302"/>
      <c r="M465" s="302"/>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6</v>
      </c>
      <c r="B466" s="178" t="s">
        <v>477</v>
      </c>
      <c r="C466" s="178"/>
      <c r="D466" s="300"/>
      <c r="E466" s="300"/>
      <c r="F466" s="300"/>
      <c r="G466" s="300"/>
      <c r="H466" s="301"/>
      <c r="I466" s="301"/>
      <c r="J466" s="300"/>
      <c r="K466" s="300"/>
      <c r="L466" s="302"/>
      <c r="M466" s="302"/>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8</v>
      </c>
      <c r="B467" s="178" t="s">
        <v>479</v>
      </c>
      <c r="C467" s="178"/>
      <c r="D467" s="300"/>
      <c r="E467" s="300"/>
      <c r="F467" s="300"/>
      <c r="G467" s="300"/>
      <c r="H467" s="301"/>
      <c r="I467" s="301"/>
      <c r="J467" s="300"/>
      <c r="K467" s="300"/>
      <c r="L467" s="302"/>
      <c r="M467" s="302"/>
      <c r="N467" s="175" t="n">
        <f aca="false">SUM(H467,J467,L467)</f>
        <v>0</v>
      </c>
      <c r="O467" s="175"/>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80</v>
      </c>
      <c r="B468" s="178" t="s">
        <v>481</v>
      </c>
      <c r="C468" s="178"/>
      <c r="D468" s="300"/>
      <c r="E468" s="300"/>
      <c r="F468" s="300"/>
      <c r="G468" s="300"/>
      <c r="H468" s="301"/>
      <c r="I468" s="301"/>
      <c r="J468" s="300"/>
      <c r="K468" s="300"/>
      <c r="L468" s="302"/>
      <c r="M468" s="302"/>
      <c r="N468" s="175" t="n">
        <f aca="false">SUM(H468,J468,L468)</f>
        <v>0</v>
      </c>
      <c r="O468" s="175"/>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2</v>
      </c>
      <c r="B469" s="178" t="s">
        <v>483</v>
      </c>
      <c r="C469" s="178"/>
      <c r="D469" s="300"/>
      <c r="E469" s="300"/>
      <c r="F469" s="300"/>
      <c r="G469" s="300"/>
      <c r="H469" s="301"/>
      <c r="I469" s="301"/>
      <c r="J469" s="300"/>
      <c r="K469" s="300"/>
      <c r="L469" s="302"/>
      <c r="M469" s="302"/>
      <c r="N469" s="175" t="n">
        <f aca="false">SUM(H469,J469,L469)</f>
        <v>0</v>
      </c>
      <c r="O469" s="175"/>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4</v>
      </c>
      <c r="B470" s="178" t="s">
        <v>485</v>
      </c>
      <c r="C470" s="178"/>
      <c r="D470" s="300"/>
      <c r="E470" s="300"/>
      <c r="F470" s="300"/>
      <c r="G470" s="300"/>
      <c r="H470" s="301"/>
      <c r="I470" s="301"/>
      <c r="J470" s="300"/>
      <c r="K470" s="300"/>
      <c r="L470" s="302"/>
      <c r="M470" s="302"/>
      <c r="N470" s="175" t="n">
        <f aca="false">SUM(H470,J470,L470)</f>
        <v>0</v>
      </c>
      <c r="O470" s="175"/>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6</v>
      </c>
      <c r="B471" s="178" t="s">
        <v>487</v>
      </c>
      <c r="C471" s="178"/>
      <c r="D471" s="300"/>
      <c r="E471" s="300"/>
      <c r="F471" s="300"/>
      <c r="G471" s="300"/>
      <c r="H471" s="301"/>
      <c r="I471" s="301"/>
      <c r="J471" s="300"/>
      <c r="K471" s="300"/>
      <c r="L471" s="302"/>
      <c r="M471" s="302"/>
      <c r="N471" s="175" t="n">
        <f aca="false">SUM(H471,J471,L471)</f>
        <v>0</v>
      </c>
      <c r="O471" s="175"/>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8</v>
      </c>
      <c r="B472" s="178" t="s">
        <v>489</v>
      </c>
      <c r="C472" s="178"/>
      <c r="D472" s="300"/>
      <c r="E472" s="300"/>
      <c r="F472" s="300"/>
      <c r="G472" s="300"/>
      <c r="H472" s="301"/>
      <c r="I472" s="301"/>
      <c r="J472" s="300"/>
      <c r="K472" s="300"/>
      <c r="L472" s="302"/>
      <c r="M472" s="302"/>
      <c r="N472" s="175" t="n">
        <f aca="false">SUM(H472,J472,L472)</f>
        <v>0</v>
      </c>
      <c r="O472" s="175"/>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3" t="s">
        <v>490</v>
      </c>
      <c r="B473" s="178" t="s">
        <v>491</v>
      </c>
      <c r="C473" s="178"/>
      <c r="D473" s="300"/>
      <c r="E473" s="300"/>
      <c r="F473" s="300"/>
      <c r="G473" s="300"/>
      <c r="H473" s="301"/>
      <c r="I473" s="301"/>
      <c r="J473" s="300"/>
      <c r="K473" s="300"/>
      <c r="L473" s="302"/>
      <c r="M473" s="302"/>
      <c r="N473" s="175" t="n">
        <f aca="false">SUM(H473,J473,L473)</f>
        <v>0</v>
      </c>
      <c r="O473" s="175"/>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false" customHeight="true" outlineLevel="0" collapsed="false">
      <c r="A474" s="183" t="s">
        <v>492</v>
      </c>
      <c r="B474" s="188" t="s">
        <v>493</v>
      </c>
      <c r="C474" s="188"/>
      <c r="D474" s="303"/>
      <c r="E474" s="303"/>
      <c r="F474" s="303"/>
      <c r="G474" s="303"/>
      <c r="H474" s="304"/>
      <c r="I474" s="304"/>
      <c r="J474" s="303"/>
      <c r="K474" s="303"/>
      <c r="L474" s="305"/>
      <c r="M474" s="305"/>
      <c r="N474" s="192" t="n">
        <f aca="false">SUM(H474,J474,L474)</f>
        <v>0</v>
      </c>
      <c r="O474" s="192"/>
      <c r="P474" s="52"/>
      <c r="Q474" s="52"/>
      <c r="R474" s="52"/>
      <c r="S474" s="52"/>
      <c r="T474" s="52"/>
      <c r="U474" s="53"/>
      <c r="V474" s="53"/>
      <c r="W474" s="160"/>
      <c r="X474" s="160"/>
      <c r="Y474" s="74"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4</v>
      </c>
      <c r="B475" s="193"/>
      <c r="C475" s="194" t="str">
        <f aca="false">$D$5</f>
        <v>2003-0001  Реализација делатности основног образовања </v>
      </c>
      <c r="D475" s="195" t="n">
        <f aca="false">SUM(D457:E474)</f>
        <v>0</v>
      </c>
      <c r="E475" s="195"/>
      <c r="F475" s="195" t="n">
        <f aca="false">SUM(F457:G474)</f>
        <v>0</v>
      </c>
      <c r="G475" s="195"/>
      <c r="H475" s="195" t="n">
        <f aca="false">SUM(H457:I474)</f>
        <v>1134000</v>
      </c>
      <c r="I475" s="195"/>
      <c r="J475" s="195" t="n">
        <f aca="false">SUM(J457:K474)</f>
        <v>0</v>
      </c>
      <c r="K475" s="195"/>
      <c r="L475" s="195" t="n">
        <f aca="false">SUM(L457:M474)</f>
        <v>0</v>
      </c>
      <c r="M475" s="195"/>
      <c r="N475" s="195" t="n">
        <f aca="false">SUM(H475:M475)</f>
        <v>1134000</v>
      </c>
      <c r="O475" s="195"/>
      <c r="P475" s="52"/>
      <c r="Q475" s="52"/>
      <c r="R475" s="52"/>
      <c r="S475" s="52"/>
      <c r="T475" s="52"/>
      <c r="U475" s="53"/>
      <c r="V475" s="53"/>
      <c r="W475" s="160"/>
      <c r="X475" s="160"/>
      <c r="Y475" s="74"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8" customFormat="true" ht="27" hidden="false" customHeight="true" outlineLevel="0" collapsed="false">
      <c r="A476" s="27"/>
      <c r="B476" s="27"/>
      <c r="C476" s="196" t="s">
        <v>495</v>
      </c>
      <c r="D476" s="197" t="n">
        <f aca="false">D452+E452-D475</f>
        <v>0</v>
      </c>
      <c r="E476" s="197"/>
      <c r="F476" s="197" t="n">
        <f aca="false">F452+G452-F475</f>
        <v>0</v>
      </c>
      <c r="G476" s="197"/>
      <c r="H476" s="197" t="n">
        <f aca="false">H452+I452-H475</f>
        <v>15616000</v>
      </c>
      <c r="I476" s="197"/>
      <c r="J476" s="197" t="n">
        <f aca="false">J452+K452-J475</f>
        <v>0</v>
      </c>
      <c r="K476" s="197"/>
      <c r="L476" s="197" t="n">
        <f aca="false">L452+M452-L475</f>
        <v>0</v>
      </c>
      <c r="M476" s="197"/>
      <c r="N476" s="197" t="n">
        <f aca="false">N452+O452-N475</f>
        <v>15616000</v>
      </c>
      <c r="O476" s="197"/>
      <c r="P476" s="306"/>
      <c r="Q476" s="306"/>
      <c r="R476" s="306"/>
      <c r="S476" s="306"/>
      <c r="T476" s="306"/>
      <c r="U476" s="307"/>
      <c r="V476" s="307"/>
      <c r="W476" s="307"/>
      <c r="X476" s="307"/>
      <c r="Y476" s="74" t="n">
        <v>1</v>
      </c>
      <c r="Z476" s="307"/>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7"/>
      <c r="E477" s="27"/>
      <c r="F477" s="27"/>
      <c r="G477" s="27"/>
      <c r="H477" s="27"/>
      <c r="I477" s="27"/>
      <c r="J477" s="27"/>
      <c r="K477" s="27"/>
      <c r="L477" s="27"/>
      <c r="O477" s="202"/>
      <c r="W477" s="156"/>
      <c r="X477" s="156"/>
      <c r="Y477" s="74" t="n">
        <v>1</v>
      </c>
      <c r="Z477" s="156"/>
      <c r="AA477" s="156"/>
      <c r="AB477" s="156"/>
      <c r="AC477" s="156"/>
      <c r="AD477" s="156"/>
      <c r="AE477" s="156"/>
      <c r="AF477" s="156"/>
      <c r="AG477" s="156"/>
      <c r="AH477" s="156"/>
      <c r="AI477" s="156"/>
      <c r="AJ477" s="156"/>
      <c r="AL477" s="156"/>
      <c r="AM477" s="156"/>
      <c r="AZ477" s="234"/>
      <c r="BA477" s="234"/>
      <c r="BB477" s="234"/>
      <c r="BC477" s="234"/>
    </row>
    <row r="478" customFormat="false" ht="15" hidden="false" customHeight="false" outlineLevel="0" collapsed="false">
      <c r="A478" s="223" t="s">
        <v>500</v>
      </c>
      <c r="B478" s="222" t="s">
        <v>536</v>
      </c>
      <c r="C478" s="222"/>
      <c r="D478" s="27"/>
      <c r="E478" s="27"/>
      <c r="F478" s="27"/>
      <c r="G478" s="27"/>
      <c r="H478" s="27"/>
      <c r="I478" s="27"/>
      <c r="J478" s="27"/>
      <c r="K478" s="224"/>
      <c r="L478" s="224"/>
      <c r="O478" s="202"/>
      <c r="W478" s="156"/>
      <c r="X478" s="156"/>
      <c r="Y478" s="74" t="n">
        <v>1</v>
      </c>
      <c r="Z478" s="156"/>
      <c r="AA478" s="156"/>
      <c r="AB478" s="156"/>
      <c r="AC478" s="156"/>
      <c r="AD478" s="156"/>
      <c r="AE478" s="156"/>
      <c r="AF478" s="156"/>
      <c r="AG478" s="156"/>
      <c r="AH478" s="156"/>
      <c r="AI478" s="156"/>
      <c r="AJ478" s="156"/>
      <c r="AL478" s="156"/>
      <c r="AM478" s="156"/>
      <c r="AZ478" s="234"/>
      <c r="BA478" s="234"/>
      <c r="BB478" s="234"/>
      <c r="BC478" s="234"/>
    </row>
    <row r="479" customFormat="false" ht="15" hidden="false" customHeight="false" outlineLevel="0" collapsed="false">
      <c r="A479" s="223" t="s">
        <v>502</v>
      </c>
      <c r="B479" s="222" t="s">
        <v>537</v>
      </c>
      <c r="C479" s="27"/>
      <c r="D479" s="27"/>
      <c r="E479" s="27"/>
      <c r="F479" s="27"/>
      <c r="G479" s="27"/>
      <c r="H479" s="27"/>
      <c r="I479" s="27"/>
      <c r="J479" s="27"/>
      <c r="K479" s="27"/>
      <c r="L479" s="27"/>
      <c r="O479" s="202"/>
      <c r="W479" s="156"/>
      <c r="X479" s="156"/>
      <c r="Y479" s="74" t="n">
        <v>1</v>
      </c>
      <c r="Z479" s="156"/>
      <c r="AA479" s="156"/>
      <c r="AB479" s="156"/>
      <c r="AC479" s="156"/>
      <c r="AD479" s="156"/>
      <c r="AE479" s="156"/>
      <c r="AF479" s="156"/>
      <c r="AG479" s="156"/>
      <c r="AH479" s="156"/>
      <c r="AI479" s="156"/>
      <c r="AJ479" s="156"/>
      <c r="AL479" s="156"/>
      <c r="AM479" s="156"/>
      <c r="AZ479" s="234"/>
      <c r="BA479" s="234"/>
      <c r="BB479" s="234"/>
      <c r="BC479" s="234"/>
    </row>
    <row r="480" customFormat="false" ht="15" hidden="false" customHeight="true" outlineLevel="0" collapsed="false">
      <c r="A480" s="52"/>
      <c r="B480" s="52"/>
      <c r="C480" s="52"/>
      <c r="D480" s="52"/>
      <c r="E480" s="52"/>
      <c r="F480" s="52"/>
      <c r="G480" s="52"/>
      <c r="H480" s="52"/>
      <c r="I480" s="52"/>
      <c r="J480" s="52"/>
      <c r="K480" s="226"/>
      <c r="L480" s="226"/>
      <c r="O480" s="202"/>
      <c r="W480" s="156"/>
      <c r="X480" s="156"/>
      <c r="Y480" s="74" t="n">
        <v>1</v>
      </c>
      <c r="Z480" s="156"/>
      <c r="AA480" s="156"/>
      <c r="AB480" s="156"/>
      <c r="AC480" s="156"/>
      <c r="AD480" s="156"/>
      <c r="AE480" s="156"/>
      <c r="AF480" s="156"/>
      <c r="AG480" s="156"/>
      <c r="AH480" s="156"/>
      <c r="AI480" s="156"/>
      <c r="AJ480" s="156"/>
      <c r="AL480" s="156"/>
      <c r="AM480" s="156"/>
      <c r="AZ480" s="234"/>
      <c r="BA480" s="234"/>
      <c r="BB480" s="234"/>
      <c r="BC480" s="234"/>
    </row>
    <row r="481" customFormat="false" ht="15.75" hidden="false" customHeight="true" outlineLevel="0" collapsed="false">
      <c r="A481" s="52"/>
      <c r="B481" s="52"/>
      <c r="C481" s="52"/>
      <c r="D481" s="52"/>
      <c r="E481" s="52"/>
      <c r="F481" s="52"/>
      <c r="G481" s="52"/>
      <c r="H481" s="52"/>
      <c r="I481" s="52"/>
      <c r="J481" s="52"/>
      <c r="M481" s="308" t="s">
        <v>504</v>
      </c>
      <c r="N481" s="308"/>
      <c r="O481" s="202"/>
      <c r="W481" s="156"/>
      <c r="X481" s="156"/>
      <c r="Y481" s="74" t="n">
        <v>1</v>
      </c>
      <c r="Z481" s="156"/>
      <c r="AA481" s="156"/>
      <c r="AB481" s="156"/>
      <c r="AC481" s="156"/>
      <c r="AD481" s="156"/>
      <c r="AE481" s="156"/>
      <c r="AF481" s="156"/>
      <c r="AG481" s="156"/>
      <c r="AH481" s="156"/>
      <c r="AI481" s="156"/>
      <c r="AJ481" s="156"/>
      <c r="AL481" s="156"/>
      <c r="AM481" s="156"/>
      <c r="AZ481" s="234"/>
      <c r="BA481" s="234"/>
      <c r="BB481" s="234"/>
      <c r="BC481" s="234"/>
    </row>
    <row r="482" customFormat="false" ht="31.5" hidden="false" customHeight="true" outlineLevel="0" collapsed="false">
      <c r="A482" s="52"/>
      <c r="B482" s="52"/>
      <c r="C482" s="52"/>
      <c r="D482" s="52"/>
      <c r="E482" s="52"/>
      <c r="F482" s="52"/>
      <c r="G482" s="52"/>
      <c r="H482" s="52"/>
      <c r="I482" s="52"/>
      <c r="J482" s="52"/>
      <c r="M482" s="309"/>
      <c r="N482" s="309"/>
      <c r="O482" s="202"/>
      <c r="W482" s="156"/>
      <c r="X482" s="156"/>
      <c r="Y482" s="74" t="n">
        <v>1</v>
      </c>
      <c r="Z482" s="156"/>
      <c r="AA482" s="156"/>
      <c r="AB482" s="156"/>
      <c r="AC482" s="156"/>
      <c r="AD482" s="156"/>
      <c r="AE482" s="156"/>
      <c r="AF482" s="156"/>
      <c r="AG482" s="156"/>
      <c r="AH482" s="156"/>
      <c r="AI482" s="156"/>
      <c r="AJ482" s="156"/>
      <c r="AL482" s="156"/>
      <c r="AM482" s="156"/>
      <c r="AZ482" s="234"/>
      <c r="BA482" s="234"/>
      <c r="BB482" s="234"/>
      <c r="BC482" s="234"/>
    </row>
    <row r="483" customFormat="false" ht="15.75" hidden="false" customHeight="true" outlineLevel="0" collapsed="false">
      <c r="A483" s="52"/>
      <c r="B483" s="310" t="s">
        <v>505</v>
      </c>
      <c r="C483" s="311"/>
      <c r="D483" s="52"/>
      <c r="E483" s="52"/>
      <c r="F483" s="52"/>
      <c r="G483" s="52"/>
      <c r="H483" s="52"/>
      <c r="I483" s="52"/>
      <c r="J483" s="52"/>
      <c r="M483" s="311"/>
      <c r="N483" s="311"/>
      <c r="O483" s="202"/>
      <c r="W483" s="156"/>
      <c r="X483" s="156"/>
      <c r="Y483" s="74" t="n">
        <v>1</v>
      </c>
      <c r="Z483" s="156"/>
      <c r="AA483" s="156"/>
      <c r="AB483" s="156"/>
      <c r="AC483" s="156"/>
      <c r="AD483" s="156"/>
      <c r="AE483" s="156"/>
      <c r="AF483" s="156"/>
      <c r="AG483" s="156"/>
      <c r="AH483" s="156"/>
      <c r="AI483" s="156"/>
      <c r="AJ483" s="156"/>
      <c r="AL483" s="156"/>
      <c r="AM483" s="156"/>
      <c r="AZ483" s="234"/>
      <c r="BA483" s="234"/>
      <c r="BB483" s="234"/>
      <c r="BC483" s="234"/>
    </row>
    <row r="484" customFormat="false" ht="15" hidden="false" customHeight="false" outlineLevel="0" collapsed="false">
      <c r="A484" s="224"/>
      <c r="B484" s="224"/>
      <c r="C484" s="224"/>
      <c r="D484" s="224"/>
      <c r="E484" s="224"/>
      <c r="F484" s="224"/>
      <c r="G484" s="224"/>
      <c r="H484" s="224"/>
      <c r="I484" s="224"/>
      <c r="J484" s="224"/>
      <c r="K484" s="224"/>
      <c r="L484" s="224"/>
      <c r="M484" s="224"/>
      <c r="N484" s="224"/>
      <c r="O484" s="1"/>
      <c r="W484" s="156"/>
      <c r="X484" s="156"/>
      <c r="Y484" s="312"/>
      <c r="Z484" s="156"/>
      <c r="AA484" s="156"/>
      <c r="AB484" s="156"/>
      <c r="AC484" s="156"/>
      <c r="AD484" s="156"/>
      <c r="AE484" s="156"/>
      <c r="AF484" s="156"/>
      <c r="AG484" s="156"/>
      <c r="AH484" s="156"/>
      <c r="AI484" s="156"/>
      <c r="AJ484" s="156"/>
      <c r="AL484" s="156"/>
      <c r="AM484" s="156"/>
      <c r="AZ484" s="234"/>
      <c r="BA484" s="234"/>
      <c r="BB484" s="234"/>
      <c r="BC484" s="234"/>
    </row>
    <row r="485" customFormat="false" ht="15" hidden="false" customHeight="false" outlineLevel="0" collapsed="false">
      <c r="A485" s="224"/>
      <c r="B485" s="224"/>
      <c r="C485" s="224"/>
      <c r="D485" s="224"/>
      <c r="E485" s="224"/>
      <c r="F485" s="224"/>
      <c r="G485" s="224"/>
      <c r="H485" s="224"/>
      <c r="I485" s="224"/>
      <c r="J485" s="224"/>
      <c r="K485" s="224"/>
      <c r="L485" s="224"/>
      <c r="M485" s="224"/>
      <c r="N485" s="224"/>
      <c r="O485" s="1"/>
      <c r="W485" s="156"/>
      <c r="X485" s="156"/>
      <c r="Y485" s="312"/>
      <c r="Z485" s="156"/>
      <c r="AA485" s="156"/>
      <c r="AB485" s="156"/>
      <c r="AC485" s="156"/>
      <c r="AD485" s="156"/>
      <c r="AE485" s="156"/>
      <c r="AF485" s="156"/>
      <c r="AG485" s="156"/>
      <c r="AH485" s="156"/>
      <c r="AI485" s="156"/>
      <c r="AJ485" s="156"/>
      <c r="AL485" s="156"/>
      <c r="AM485" s="156"/>
      <c r="AZ485" s="234"/>
      <c r="BA485" s="234"/>
      <c r="BB485" s="234"/>
      <c r="BC485" s="234"/>
    </row>
    <row r="486" customFormat="false" ht="15" hidden="false" customHeight="false" outlineLevel="0" collapsed="false">
      <c r="A486" s="224"/>
      <c r="B486" s="224"/>
      <c r="C486" s="224"/>
      <c r="D486" s="224"/>
      <c r="E486" s="224"/>
      <c r="F486" s="224"/>
      <c r="G486" s="224"/>
      <c r="H486" s="224"/>
      <c r="I486" s="224"/>
      <c r="J486" s="224"/>
      <c r="K486" s="224"/>
      <c r="L486" s="224"/>
      <c r="M486" s="224"/>
      <c r="N486" s="224"/>
      <c r="O486" s="1"/>
      <c r="W486" s="156"/>
      <c r="X486" s="156"/>
      <c r="Y486" s="312"/>
      <c r="Z486" s="156"/>
      <c r="AA486" s="156"/>
      <c r="AB486" s="156"/>
      <c r="AC486" s="156"/>
      <c r="AD486" s="156"/>
      <c r="AE486" s="156"/>
      <c r="AF486" s="156"/>
      <c r="AG486" s="156"/>
      <c r="AH486" s="156"/>
      <c r="AI486" s="156"/>
      <c r="AJ486" s="156"/>
      <c r="AL486" s="156"/>
      <c r="AZ486" s="234"/>
      <c r="BA486" s="234"/>
      <c r="BB486" s="234"/>
      <c r="BC486" s="234"/>
    </row>
    <row r="487" customFormat="false" ht="15" hidden="false" customHeight="false" outlineLevel="0" collapsed="false">
      <c r="A487" s="224"/>
      <c r="B487" s="224"/>
      <c r="C487" s="224"/>
      <c r="D487" s="224"/>
      <c r="E487" s="224"/>
      <c r="F487" s="224"/>
      <c r="G487" s="224"/>
      <c r="H487" s="224"/>
      <c r="I487" s="224"/>
      <c r="J487" s="224"/>
      <c r="K487" s="224"/>
      <c r="L487" s="224"/>
      <c r="M487" s="224"/>
      <c r="N487" s="224"/>
      <c r="O487" s="1"/>
      <c r="W487" s="156"/>
      <c r="X487" s="156"/>
      <c r="Y487" s="312"/>
      <c r="Z487" s="156"/>
      <c r="AA487" s="156"/>
      <c r="AB487" s="156"/>
      <c r="AC487" s="156"/>
      <c r="AD487" s="156"/>
      <c r="AE487" s="156"/>
      <c r="AF487" s="156"/>
      <c r="AG487" s="156"/>
      <c r="AH487" s="156"/>
      <c r="AI487" s="156"/>
      <c r="AJ487" s="156"/>
      <c r="AL487" s="156"/>
      <c r="AZ487" s="234"/>
      <c r="BA487" s="234"/>
      <c r="BB487" s="234"/>
      <c r="BC487" s="234"/>
    </row>
    <row r="488" customFormat="false" ht="15" hidden="false" customHeight="false" outlineLevel="0" collapsed="false">
      <c r="A488" s="224"/>
      <c r="B488" s="224"/>
      <c r="C488" s="224"/>
      <c r="D488" s="224"/>
      <c r="E488" s="224"/>
      <c r="F488" s="224"/>
      <c r="G488" s="224"/>
      <c r="H488" s="224"/>
      <c r="I488" s="224"/>
      <c r="J488" s="224"/>
      <c r="K488" s="224"/>
      <c r="L488" s="224"/>
      <c r="M488" s="224"/>
      <c r="N488" s="224"/>
      <c r="O488" s="1"/>
      <c r="W488" s="156"/>
      <c r="X488" s="156"/>
      <c r="Y488" s="312"/>
      <c r="Z488" s="156"/>
      <c r="AA488" s="156"/>
      <c r="AB488" s="156"/>
      <c r="AC488" s="156"/>
      <c r="AD488" s="156"/>
      <c r="AE488" s="156"/>
      <c r="AF488" s="156"/>
      <c r="AG488" s="156"/>
      <c r="AH488" s="156"/>
      <c r="AI488" s="156"/>
      <c r="AJ488" s="156"/>
      <c r="AL488" s="156"/>
      <c r="AZ488" s="234"/>
      <c r="BA488" s="234"/>
      <c r="BB488" s="234"/>
      <c r="BC488" s="234"/>
    </row>
    <row r="489" customFormat="false" ht="15" hidden="false" customHeight="false" outlineLevel="0" collapsed="false">
      <c r="A489" s="224"/>
      <c r="B489" s="224"/>
      <c r="C489" s="224"/>
      <c r="D489" s="224"/>
      <c r="E489" s="224"/>
      <c r="F489" s="224"/>
      <c r="G489" s="224"/>
      <c r="H489" s="224"/>
      <c r="I489" s="224"/>
      <c r="J489" s="224"/>
      <c r="K489" s="224"/>
      <c r="L489" s="224"/>
      <c r="M489" s="224"/>
      <c r="N489" s="224"/>
      <c r="O489" s="1"/>
      <c r="W489" s="156"/>
      <c r="X489" s="156"/>
      <c r="Y489" s="312"/>
      <c r="Z489" s="156"/>
      <c r="AA489" s="156"/>
      <c r="AB489" s="156"/>
      <c r="AC489" s="156"/>
      <c r="AD489" s="156"/>
      <c r="AE489" s="156"/>
      <c r="AF489" s="156"/>
      <c r="AG489" s="156"/>
      <c r="AH489" s="156"/>
      <c r="AI489" s="156"/>
      <c r="AJ489" s="156"/>
      <c r="AL489" s="156"/>
      <c r="AZ489" s="234"/>
      <c r="BA489" s="234"/>
      <c r="BB489" s="234"/>
      <c r="BC489" s="234"/>
    </row>
    <row r="490" customFormat="false" ht="15" hidden="false" customHeight="false" outlineLevel="0" collapsed="false">
      <c r="A490" s="224"/>
      <c r="B490" s="224"/>
      <c r="C490" s="224"/>
      <c r="D490" s="224"/>
      <c r="E490" s="224"/>
      <c r="F490" s="224"/>
      <c r="G490" s="224"/>
      <c r="H490" s="224"/>
      <c r="I490" s="224"/>
      <c r="J490" s="224"/>
      <c r="K490" s="224"/>
      <c r="L490" s="224"/>
      <c r="M490" s="224"/>
      <c r="N490" s="224"/>
      <c r="O490" s="1"/>
      <c r="W490" s="156"/>
      <c r="X490" s="156"/>
      <c r="Y490" s="312"/>
      <c r="Z490" s="156"/>
      <c r="AA490" s="156"/>
      <c r="AB490" s="156"/>
      <c r="AC490" s="156"/>
      <c r="AD490" s="156"/>
      <c r="AE490" s="156"/>
      <c r="AF490" s="156"/>
      <c r="AG490" s="156"/>
      <c r="AH490" s="156"/>
      <c r="AI490" s="156"/>
      <c r="AJ490" s="156"/>
      <c r="AL490" s="156"/>
      <c r="AZ490" s="234"/>
      <c r="BA490" s="234"/>
      <c r="BB490" s="234"/>
      <c r="BC490" s="234"/>
    </row>
    <row r="491" customFormat="false" ht="15" hidden="false" customHeight="false" outlineLevel="0" collapsed="false">
      <c r="A491" s="224"/>
      <c r="B491" s="224"/>
      <c r="C491" s="224"/>
      <c r="D491" s="224"/>
      <c r="E491" s="224"/>
      <c r="F491" s="224"/>
      <c r="G491" s="224"/>
      <c r="H491" s="224"/>
      <c r="I491" s="224"/>
      <c r="J491" s="224"/>
      <c r="K491" s="224"/>
      <c r="L491" s="224"/>
      <c r="M491" s="224"/>
      <c r="N491" s="224"/>
      <c r="O491" s="1"/>
      <c r="W491" s="156"/>
      <c r="X491" s="156"/>
      <c r="Y491" s="312"/>
      <c r="Z491" s="156"/>
      <c r="AA491" s="156"/>
      <c r="AB491" s="156"/>
      <c r="AC491" s="156"/>
      <c r="AD491" s="156"/>
      <c r="AE491" s="156"/>
      <c r="AF491" s="156"/>
      <c r="AG491" s="156"/>
      <c r="AH491" s="156"/>
      <c r="AI491" s="156"/>
      <c r="AJ491" s="156"/>
      <c r="AL491" s="156"/>
      <c r="AZ491" s="234"/>
      <c r="BA491" s="234"/>
      <c r="BB491" s="234"/>
      <c r="BC491" s="234"/>
    </row>
    <row r="492" customFormat="false" ht="15.75" hidden="false" customHeight="true" outlineLevel="0" collapsed="false">
      <c r="A492" s="224"/>
      <c r="B492" s="224"/>
      <c r="C492" s="224"/>
      <c r="D492" s="224"/>
      <c r="E492" s="224"/>
      <c r="F492" s="224"/>
      <c r="G492" s="224"/>
      <c r="H492" s="224"/>
      <c r="I492" s="224"/>
      <c r="J492" s="224"/>
      <c r="K492" s="224"/>
      <c r="L492" s="224"/>
      <c r="M492" s="224"/>
      <c r="N492" s="224"/>
      <c r="O492" s="1"/>
      <c r="W492" s="156"/>
      <c r="X492" s="156"/>
      <c r="Y492" s="312"/>
      <c r="Z492" s="156"/>
      <c r="AA492" s="156"/>
      <c r="AB492" s="156"/>
      <c r="AC492" s="156"/>
      <c r="AD492" s="156"/>
      <c r="AE492" s="156"/>
      <c r="AF492" s="156"/>
      <c r="AG492" s="156"/>
      <c r="AH492" s="156"/>
      <c r="AI492" s="156"/>
      <c r="AJ492" s="156"/>
      <c r="AL492" s="156"/>
      <c r="AO492" s="313"/>
      <c r="AP492" s="314"/>
      <c r="AQ492" s="234"/>
      <c r="AR492" s="234"/>
      <c r="AS492" s="234"/>
      <c r="AT492" s="234"/>
      <c r="AU492" s="234"/>
      <c r="AV492" s="234"/>
      <c r="AW492" s="234"/>
      <c r="AX492" s="234"/>
      <c r="AY492" s="234"/>
      <c r="AZ492" s="234"/>
      <c r="BA492" s="234"/>
      <c r="BB492" s="234"/>
      <c r="BC492" s="234"/>
    </row>
    <row r="493" customFormat="false" ht="15" hidden="false" customHeight="false" outlineLevel="0" collapsed="false">
      <c r="A493" s="224"/>
      <c r="B493" s="224"/>
      <c r="C493" s="224"/>
      <c r="D493" s="224"/>
      <c r="E493" s="224"/>
      <c r="F493" s="224"/>
      <c r="G493" s="224"/>
      <c r="H493" s="224"/>
      <c r="I493" s="224"/>
      <c r="J493" s="224"/>
      <c r="K493" s="224"/>
      <c r="L493" s="224"/>
      <c r="M493" s="224"/>
      <c r="N493" s="224"/>
      <c r="O493" s="1"/>
      <c r="W493" s="156"/>
      <c r="X493" s="156"/>
      <c r="Y493" s="312"/>
      <c r="Z493" s="156"/>
      <c r="AA493" s="156"/>
      <c r="AB493" s="156"/>
      <c r="AC493" s="156"/>
      <c r="AD493" s="156"/>
      <c r="AE493" s="156"/>
      <c r="AF493" s="156"/>
      <c r="AG493" s="156"/>
      <c r="AH493" s="156"/>
      <c r="AI493" s="156"/>
      <c r="AJ493" s="156"/>
      <c r="AL493" s="156"/>
      <c r="AO493" s="313"/>
      <c r="AP493" s="314"/>
      <c r="AQ493" s="234"/>
      <c r="AR493" s="234"/>
      <c r="AS493" s="234"/>
      <c r="AT493" s="234"/>
      <c r="AU493" s="234"/>
      <c r="AV493" s="234"/>
      <c r="AW493" s="234"/>
      <c r="AX493" s="234"/>
      <c r="AY493" s="234"/>
      <c r="AZ493" s="234"/>
      <c r="BA493" s="234"/>
      <c r="BB493" s="234"/>
      <c r="BC493" s="234"/>
    </row>
    <row r="494" customFormat="false" ht="15" hidden="false" customHeight="false" outlineLevel="0" collapsed="false">
      <c r="A494" s="224"/>
      <c r="B494" s="224"/>
      <c r="C494" s="224"/>
      <c r="D494" s="224"/>
      <c r="E494" s="224"/>
      <c r="F494" s="224"/>
      <c r="G494" s="224"/>
      <c r="H494" s="224"/>
      <c r="I494" s="224"/>
      <c r="J494" s="224"/>
      <c r="K494" s="224"/>
      <c r="L494" s="224"/>
      <c r="M494" s="224"/>
      <c r="N494" s="224"/>
      <c r="O494" s="1"/>
      <c r="W494" s="156"/>
      <c r="X494" s="156"/>
      <c r="Y494" s="312"/>
      <c r="Z494" s="156"/>
      <c r="AA494" s="156"/>
      <c r="AB494" s="156"/>
      <c r="AC494" s="156"/>
      <c r="AD494" s="156"/>
      <c r="AE494" s="156"/>
      <c r="AF494" s="156"/>
      <c r="AG494" s="156"/>
      <c r="AH494" s="156"/>
      <c r="AI494" s="156"/>
      <c r="AJ494" s="156"/>
      <c r="AL494" s="156"/>
      <c r="AO494" s="315"/>
      <c r="AP494" s="238"/>
      <c r="AQ494" s="234"/>
      <c r="AR494" s="234"/>
      <c r="AS494" s="234"/>
      <c r="AT494" s="234"/>
      <c r="AU494" s="234"/>
      <c r="AV494" s="234"/>
      <c r="AW494" s="234"/>
      <c r="AX494" s="234"/>
      <c r="AY494" s="234"/>
      <c r="AZ494" s="234"/>
      <c r="BA494" s="234"/>
      <c r="BB494" s="234"/>
      <c r="BC494" s="234"/>
    </row>
    <row r="495" customFormat="false" ht="66" hidden="false" customHeight="true" outlineLevel="0" collapsed="false">
      <c r="A495" s="224"/>
      <c r="B495" s="224"/>
      <c r="C495" s="224"/>
      <c r="D495" s="224"/>
      <c r="E495" s="224"/>
      <c r="F495" s="224"/>
      <c r="G495" s="224"/>
      <c r="H495" s="224"/>
      <c r="I495" s="224"/>
      <c r="J495" s="224"/>
      <c r="K495" s="224"/>
      <c r="L495" s="224"/>
      <c r="M495" s="224"/>
      <c r="N495" s="224"/>
      <c r="O495" s="1"/>
      <c r="W495" s="156"/>
      <c r="X495" s="156"/>
      <c r="Y495" s="312"/>
      <c r="Z495" s="156"/>
      <c r="AA495" s="156"/>
      <c r="AB495" s="156"/>
      <c r="AC495" s="156"/>
      <c r="AD495" s="156"/>
      <c r="AE495" s="156"/>
      <c r="AF495" s="156"/>
      <c r="AG495" s="156"/>
      <c r="AH495" s="156"/>
      <c r="AI495" s="156"/>
      <c r="AJ495" s="156"/>
      <c r="AL495" s="156"/>
      <c r="AO495" s="313"/>
      <c r="AP495" s="314"/>
      <c r="AQ495" s="234"/>
      <c r="AR495" s="234"/>
      <c r="AS495" s="234"/>
      <c r="AT495" s="234"/>
      <c r="AU495" s="234"/>
      <c r="AV495" s="234"/>
      <c r="AW495" s="234"/>
      <c r="AX495" s="234"/>
      <c r="AY495" s="234"/>
      <c r="AZ495" s="234"/>
      <c r="BA495" s="234"/>
      <c r="BB495" s="234"/>
      <c r="BC495" s="234"/>
    </row>
    <row r="496" customFormat="false" ht="78.75" hidden="false" customHeight="true" outlineLevel="0" collapsed="false">
      <c r="A496" s="224"/>
      <c r="B496" s="224"/>
      <c r="C496" s="224"/>
      <c r="D496" s="224"/>
      <c r="E496" s="224"/>
      <c r="F496" s="224"/>
      <c r="G496" s="224"/>
      <c r="H496" s="224"/>
      <c r="I496" s="224"/>
      <c r="J496" s="224"/>
      <c r="K496" s="224"/>
      <c r="L496" s="224"/>
      <c r="M496" s="224"/>
      <c r="N496" s="224"/>
      <c r="O496" s="1"/>
      <c r="W496" s="156"/>
      <c r="X496" s="156"/>
      <c r="Y496" s="312"/>
      <c r="Z496" s="156"/>
      <c r="AA496" s="156"/>
      <c r="AB496" s="156"/>
      <c r="AC496" s="156"/>
      <c r="AD496" s="156"/>
      <c r="AE496" s="156"/>
      <c r="AF496" s="156"/>
      <c r="AG496" s="156"/>
      <c r="AH496" s="156"/>
      <c r="AI496" s="156"/>
      <c r="AJ496" s="156"/>
      <c r="AO496" s="313"/>
      <c r="AP496" s="314"/>
      <c r="AQ496" s="234"/>
      <c r="AR496" s="234"/>
      <c r="AS496" s="234"/>
      <c r="AT496" s="234"/>
      <c r="AU496" s="234"/>
      <c r="AV496" s="234"/>
      <c r="AW496" s="234"/>
      <c r="AX496" s="234"/>
      <c r="AY496" s="234"/>
      <c r="AZ496" s="234"/>
      <c r="BA496" s="234"/>
      <c r="BB496" s="234"/>
      <c r="BC496" s="234"/>
    </row>
    <row r="497" customFormat="false" ht="15" hidden="false" customHeight="false" outlineLevel="0" collapsed="false">
      <c r="A497" s="224"/>
      <c r="B497" s="224"/>
      <c r="C497" s="224"/>
      <c r="D497" s="224"/>
      <c r="E497" s="224"/>
      <c r="F497" s="224"/>
      <c r="G497" s="224"/>
      <c r="H497" s="224"/>
      <c r="I497" s="224"/>
      <c r="J497" s="224"/>
      <c r="K497" s="224"/>
      <c r="L497" s="224"/>
      <c r="M497" s="224"/>
      <c r="N497" s="224"/>
      <c r="O497" s="1"/>
      <c r="W497" s="156"/>
      <c r="X497" s="156"/>
      <c r="Y497" s="312"/>
      <c r="Z497" s="156"/>
      <c r="AA497" s="156"/>
      <c r="AB497" s="156"/>
      <c r="AC497" s="156"/>
      <c r="AD497" s="156"/>
      <c r="AE497" s="156"/>
      <c r="AF497" s="156"/>
      <c r="AG497" s="156"/>
      <c r="AH497" s="156"/>
      <c r="AI497" s="156"/>
      <c r="AJ497" s="156"/>
      <c r="AO497" s="313"/>
      <c r="AP497" s="314"/>
      <c r="AQ497" s="234"/>
      <c r="AR497" s="234"/>
      <c r="AS497" s="234"/>
      <c r="AT497" s="234"/>
      <c r="AU497" s="234"/>
      <c r="AV497" s="234"/>
      <c r="AW497" s="234"/>
      <c r="AX497" s="234"/>
      <c r="AY497" s="234"/>
      <c r="AZ497" s="234"/>
      <c r="BA497" s="234"/>
      <c r="BB497" s="234"/>
      <c r="BC497" s="234"/>
    </row>
    <row r="498" customFormat="false" ht="15" hidden="false" customHeight="false" outlineLevel="0" collapsed="false">
      <c r="A498" s="224"/>
      <c r="B498" s="224"/>
      <c r="C498" s="224"/>
      <c r="D498" s="224"/>
      <c r="E498" s="224"/>
      <c r="F498" s="224"/>
      <c r="G498" s="224"/>
      <c r="H498" s="224"/>
      <c r="I498" s="224"/>
      <c r="J498" s="224"/>
      <c r="K498" s="224"/>
      <c r="L498" s="224"/>
      <c r="M498" s="224"/>
      <c r="N498" s="224"/>
      <c r="O498" s="1"/>
      <c r="W498" s="156"/>
      <c r="X498" s="156"/>
      <c r="Y498" s="312"/>
      <c r="Z498" s="156"/>
      <c r="AA498" s="156"/>
      <c r="AB498" s="156"/>
      <c r="AC498" s="156"/>
      <c r="AD498" s="156"/>
      <c r="AE498" s="156"/>
      <c r="AF498" s="156"/>
      <c r="AG498" s="156"/>
      <c r="AH498" s="156"/>
      <c r="AI498" s="156"/>
      <c r="AJ498" s="156"/>
      <c r="AO498" s="313"/>
      <c r="AP498" s="314"/>
      <c r="AQ498" s="234"/>
      <c r="AR498" s="234"/>
      <c r="AS498" s="234"/>
      <c r="AT498" s="234"/>
      <c r="AU498" s="234"/>
      <c r="AV498" s="234"/>
      <c r="AW498" s="234"/>
      <c r="AX498" s="234"/>
      <c r="AY498" s="234"/>
      <c r="AZ498" s="234"/>
      <c r="BA498" s="234"/>
      <c r="BB498" s="234"/>
      <c r="BC498" s="234"/>
    </row>
    <row r="499" customFormat="false" ht="15" hidden="false" customHeight="false" outlineLevel="0" collapsed="false">
      <c r="A499" s="224"/>
      <c r="B499" s="224"/>
      <c r="C499" s="224"/>
      <c r="D499" s="224"/>
      <c r="E499" s="224"/>
      <c r="F499" s="224"/>
      <c r="G499" s="224"/>
      <c r="H499" s="224"/>
      <c r="I499" s="224"/>
      <c r="J499" s="224"/>
      <c r="K499" s="224"/>
      <c r="L499" s="224"/>
      <c r="M499" s="224"/>
      <c r="N499" s="224"/>
      <c r="O499" s="1"/>
      <c r="W499" s="156"/>
      <c r="X499" s="156"/>
      <c r="Y499" s="312"/>
      <c r="Z499" s="156"/>
      <c r="AA499" s="156"/>
      <c r="AB499" s="156"/>
      <c r="AC499" s="156"/>
      <c r="AD499" s="156"/>
      <c r="AE499" s="156"/>
      <c r="AF499" s="156"/>
      <c r="AG499" s="156"/>
      <c r="AH499" s="156"/>
      <c r="AI499" s="156"/>
      <c r="AJ499" s="156"/>
      <c r="AO499" s="313"/>
      <c r="AP499" s="314"/>
      <c r="AQ499" s="234"/>
      <c r="AR499" s="234"/>
      <c r="AS499" s="234"/>
      <c r="AT499" s="234"/>
      <c r="AU499" s="234"/>
      <c r="AV499" s="234"/>
      <c r="AW499" s="234"/>
      <c r="AX499" s="234"/>
      <c r="AY499" s="234"/>
      <c r="AZ499" s="234"/>
      <c r="BA499" s="234"/>
      <c r="BB499" s="234"/>
      <c r="BC499" s="234"/>
    </row>
    <row r="500" customFormat="false" ht="15" hidden="false" customHeight="false" outlineLevel="0" collapsed="false">
      <c r="A500" s="224"/>
      <c r="B500" s="224"/>
      <c r="C500" s="224"/>
      <c r="D500" s="224"/>
      <c r="E500" s="224"/>
      <c r="F500" s="224"/>
      <c r="G500" s="224"/>
      <c r="H500" s="224"/>
      <c r="I500" s="224"/>
      <c r="J500" s="224"/>
      <c r="K500" s="224"/>
      <c r="L500" s="224"/>
      <c r="M500" s="224"/>
      <c r="N500" s="224"/>
      <c r="O500" s="1"/>
      <c r="W500" s="156"/>
      <c r="X500" s="156"/>
      <c r="Y500" s="312"/>
      <c r="Z500" s="156"/>
      <c r="AA500" s="156"/>
      <c r="AB500" s="156"/>
      <c r="AC500" s="156"/>
      <c r="AD500" s="156"/>
      <c r="AE500" s="156"/>
      <c r="AF500" s="156"/>
      <c r="AG500" s="156"/>
      <c r="AH500" s="156"/>
      <c r="AI500" s="156"/>
      <c r="AJ500" s="156"/>
      <c r="AO500" s="313"/>
      <c r="AP500" s="314"/>
      <c r="AQ500" s="234"/>
      <c r="AR500" s="234"/>
      <c r="AS500" s="234"/>
      <c r="AT500" s="234"/>
      <c r="AU500" s="234"/>
      <c r="AV500" s="234"/>
      <c r="AW500" s="234"/>
      <c r="AX500" s="234"/>
      <c r="AY500" s="234"/>
      <c r="AZ500" s="234"/>
      <c r="BA500" s="234"/>
      <c r="BB500" s="234"/>
      <c r="BC500" s="234"/>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2"/>
      <c r="Z501" s="156"/>
      <c r="AA501" s="156"/>
      <c r="AB501" s="156"/>
      <c r="AC501" s="156"/>
      <c r="AD501" s="156"/>
      <c r="AE501" s="156"/>
      <c r="AF501" s="156"/>
      <c r="AG501" s="156"/>
      <c r="AH501" s="156"/>
      <c r="AI501" s="156"/>
      <c r="AJ501" s="156"/>
      <c r="AO501" s="315"/>
      <c r="AP501" s="238"/>
      <c r="AQ501" s="234"/>
      <c r="AR501" s="234"/>
      <c r="AS501" s="234"/>
      <c r="AT501" s="234"/>
      <c r="AU501" s="234"/>
      <c r="AV501" s="234"/>
      <c r="AW501" s="234"/>
      <c r="AX501" s="234"/>
      <c r="AY501" s="234"/>
      <c r="AZ501" s="234"/>
      <c r="BA501" s="234"/>
      <c r="BB501" s="234"/>
      <c r="BC501" s="234"/>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2"/>
      <c r="Z502" s="156"/>
      <c r="AA502" s="156"/>
      <c r="AB502" s="156"/>
      <c r="AC502" s="156"/>
      <c r="AD502" s="156"/>
      <c r="AE502" s="156"/>
      <c r="AF502" s="156"/>
      <c r="AG502" s="156"/>
      <c r="AH502" s="156"/>
      <c r="AI502" s="156"/>
      <c r="AJ502" s="156"/>
      <c r="AO502" s="313"/>
      <c r="AP502" s="314"/>
      <c r="AQ502" s="234"/>
      <c r="AR502" s="234"/>
      <c r="AS502" s="234"/>
      <c r="AT502" s="234"/>
      <c r="AU502" s="234"/>
      <c r="AV502" s="234"/>
      <c r="AW502" s="234"/>
      <c r="AX502" s="234"/>
      <c r="AY502" s="234"/>
      <c r="AZ502" s="234"/>
      <c r="BA502" s="234"/>
      <c r="BB502" s="234"/>
      <c r="BC502" s="234"/>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2"/>
      <c r="Z503" s="156"/>
      <c r="AA503" s="156"/>
      <c r="AB503" s="156"/>
      <c r="AC503" s="156"/>
      <c r="AD503" s="156"/>
      <c r="AE503" s="156"/>
      <c r="AF503" s="156"/>
      <c r="AG503" s="156"/>
      <c r="AH503" s="156"/>
      <c r="AI503" s="156"/>
      <c r="AJ503" s="156"/>
      <c r="AO503" s="316"/>
      <c r="AP503" s="317"/>
      <c r="AQ503" s="234"/>
      <c r="AR503" s="234"/>
      <c r="AS503" s="234"/>
      <c r="AT503" s="234"/>
      <c r="AU503" s="234"/>
      <c r="AV503" s="234"/>
      <c r="AW503" s="234"/>
      <c r="AX503" s="234"/>
      <c r="AY503" s="234"/>
      <c r="AZ503" s="234"/>
      <c r="BA503" s="234"/>
      <c r="BB503" s="234"/>
      <c r="BC503" s="234"/>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2"/>
      <c r="Z504" s="156"/>
      <c r="AA504" s="156"/>
      <c r="AB504" s="156"/>
      <c r="AC504" s="156"/>
      <c r="AD504" s="156"/>
      <c r="AE504" s="156"/>
      <c r="AF504" s="156"/>
      <c r="AG504" s="156"/>
      <c r="AH504" s="156"/>
      <c r="AI504" s="156"/>
      <c r="AJ504" s="156"/>
      <c r="AO504" s="316"/>
      <c r="AP504" s="317"/>
      <c r="AQ504" s="234"/>
      <c r="AR504" s="234"/>
      <c r="AS504" s="234"/>
      <c r="AT504" s="234"/>
      <c r="AU504" s="234"/>
      <c r="AV504" s="234"/>
      <c r="AW504" s="234"/>
      <c r="AX504" s="234"/>
      <c r="AY504" s="234"/>
      <c r="AZ504" s="234"/>
      <c r="BA504" s="234"/>
      <c r="BB504" s="234"/>
      <c r="BC504" s="234"/>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2"/>
      <c r="Z505" s="156"/>
      <c r="AA505" s="156"/>
      <c r="AB505" s="156"/>
      <c r="AC505" s="156"/>
      <c r="AD505" s="156"/>
      <c r="AE505" s="156"/>
      <c r="AF505" s="156"/>
      <c r="AG505" s="156"/>
      <c r="AH505" s="156"/>
      <c r="AI505" s="156"/>
      <c r="AJ505" s="156"/>
      <c r="AO505" s="316"/>
      <c r="AP505" s="317"/>
      <c r="AQ505" s="234"/>
      <c r="AR505" s="234"/>
      <c r="AS505" s="234"/>
      <c r="AT505" s="234"/>
      <c r="AU505" s="234"/>
      <c r="AV505" s="234"/>
      <c r="AW505" s="234"/>
      <c r="AX505" s="234"/>
      <c r="AY505" s="234"/>
      <c r="AZ505" s="234"/>
      <c r="BA505" s="234"/>
      <c r="BB505" s="234"/>
      <c r="BC505" s="234"/>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2"/>
      <c r="Z506" s="156"/>
      <c r="AA506" s="156"/>
      <c r="AB506" s="156"/>
      <c r="AC506" s="156"/>
      <c r="AD506" s="156"/>
      <c r="AE506" s="156"/>
      <c r="AF506" s="156"/>
      <c r="AG506" s="156"/>
      <c r="AH506" s="156"/>
      <c r="AI506" s="156"/>
      <c r="AJ506" s="156"/>
      <c r="AO506" s="316"/>
      <c r="AP506" s="317"/>
      <c r="AQ506" s="234"/>
      <c r="AR506" s="234"/>
      <c r="AS506" s="234"/>
      <c r="AT506" s="234"/>
      <c r="AU506" s="234"/>
      <c r="AV506" s="234"/>
      <c r="AW506" s="234"/>
      <c r="AX506" s="234"/>
      <c r="AY506" s="234"/>
      <c r="AZ506" s="234"/>
      <c r="BA506" s="234"/>
      <c r="BB506" s="234"/>
      <c r="BC506" s="234"/>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4"/>
      <c r="AR507" s="234"/>
      <c r="AS507" s="234"/>
      <c r="AT507" s="234"/>
      <c r="AU507" s="234"/>
      <c r="AV507" s="234"/>
      <c r="AW507" s="234"/>
      <c r="AX507" s="234"/>
      <c r="AY507" s="234"/>
      <c r="AZ507" s="234"/>
      <c r="BA507" s="234"/>
      <c r="BB507" s="234"/>
      <c r="BC507" s="234"/>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6"/>
      <c r="AP508" s="317"/>
      <c r="AQ508" s="234"/>
      <c r="AR508" s="234"/>
      <c r="AS508" s="234"/>
      <c r="AT508" s="234"/>
      <c r="AU508" s="234"/>
      <c r="AV508" s="234"/>
      <c r="AW508" s="234"/>
      <c r="AX508" s="234"/>
      <c r="AY508" s="234"/>
      <c r="AZ508" s="234"/>
      <c r="BA508" s="234"/>
      <c r="BB508" s="234"/>
      <c r="BC508" s="234"/>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3"/>
      <c r="AP509" s="314"/>
      <c r="AQ509" s="234"/>
      <c r="AR509" s="234"/>
      <c r="AS509" s="234"/>
      <c r="AT509" s="234"/>
      <c r="AU509" s="234"/>
      <c r="AV509" s="234"/>
      <c r="AW509" s="234"/>
      <c r="AX509" s="234"/>
      <c r="AY509" s="234"/>
      <c r="AZ509" s="234"/>
      <c r="BA509" s="234"/>
      <c r="BB509" s="234"/>
      <c r="BC509" s="234"/>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4"/>
      <c r="AR510" s="234"/>
      <c r="AS510" s="234"/>
      <c r="AT510" s="234"/>
      <c r="AU510" s="234"/>
      <c r="AV510" s="234"/>
      <c r="AW510" s="234"/>
      <c r="AX510" s="234"/>
      <c r="AY510" s="234"/>
      <c r="AZ510" s="234"/>
      <c r="BA510" s="234"/>
      <c r="BB510" s="234"/>
      <c r="BC510" s="234"/>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4"/>
      <c r="AR511" s="234"/>
      <c r="AS511" s="234"/>
      <c r="AT511" s="234"/>
      <c r="AU511" s="234"/>
      <c r="AV511" s="234"/>
      <c r="AW511" s="234"/>
      <c r="AX511" s="234"/>
      <c r="AY511" s="234"/>
      <c r="AZ511" s="234"/>
      <c r="BA511" s="234"/>
      <c r="BB511" s="234"/>
      <c r="BC511" s="234"/>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6"/>
      <c r="AP512" s="317"/>
      <c r="AQ512" s="234"/>
      <c r="AR512" s="234"/>
      <c r="AS512" s="234"/>
      <c r="AT512" s="234"/>
      <c r="AU512" s="234"/>
      <c r="AV512" s="234"/>
      <c r="AW512" s="234"/>
      <c r="AX512" s="234"/>
      <c r="AY512" s="234"/>
      <c r="AZ512" s="234"/>
      <c r="BA512" s="234"/>
      <c r="BB512" s="234"/>
      <c r="BC512" s="234"/>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3"/>
      <c r="AP513" s="314"/>
      <c r="AQ513" s="234"/>
      <c r="AR513" s="234"/>
      <c r="AS513" s="234"/>
      <c r="AT513" s="234"/>
      <c r="AU513" s="234"/>
      <c r="AV513" s="234"/>
      <c r="AW513" s="234"/>
      <c r="AX513" s="234"/>
      <c r="AY513" s="234"/>
      <c r="AZ513" s="234"/>
      <c r="BA513" s="234"/>
      <c r="BB513" s="234"/>
      <c r="BC513" s="234"/>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4"/>
      <c r="AR514" s="234"/>
      <c r="AS514" s="234"/>
      <c r="AT514" s="234"/>
      <c r="AU514" s="234"/>
      <c r="AV514" s="234"/>
      <c r="AW514" s="234"/>
      <c r="AX514" s="234"/>
      <c r="AY514" s="234"/>
      <c r="AZ514" s="234"/>
      <c r="BA514" s="234"/>
      <c r="BB514" s="234"/>
      <c r="BC514" s="234"/>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6"/>
      <c r="AP515" s="317"/>
      <c r="AQ515" s="234"/>
      <c r="AR515" s="234"/>
      <c r="AS515" s="234"/>
      <c r="AT515" s="234"/>
      <c r="AU515" s="234"/>
      <c r="AV515" s="234"/>
      <c r="AW515" s="234"/>
      <c r="AX515" s="234"/>
      <c r="AY515" s="234"/>
      <c r="AZ515" s="234"/>
      <c r="BA515" s="234"/>
      <c r="BB515" s="234"/>
      <c r="BC515" s="234"/>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3"/>
      <c r="AP516" s="314"/>
      <c r="AQ516" s="234"/>
      <c r="AR516" s="234"/>
      <c r="AS516" s="234"/>
      <c r="AT516" s="234"/>
      <c r="AU516" s="234"/>
      <c r="AV516" s="234"/>
      <c r="AW516" s="234"/>
      <c r="AX516" s="234"/>
      <c r="AY516" s="234"/>
      <c r="AZ516" s="234"/>
      <c r="BA516" s="234"/>
      <c r="BB516" s="234"/>
      <c r="BC516" s="234"/>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4"/>
      <c r="AR517" s="234"/>
      <c r="AS517" s="234"/>
      <c r="AT517" s="234"/>
      <c r="AU517" s="234"/>
      <c r="AV517" s="234"/>
      <c r="AW517" s="234"/>
      <c r="AX517" s="234"/>
      <c r="AY517" s="234"/>
      <c r="AZ517" s="234"/>
      <c r="BA517" s="234"/>
      <c r="BB517" s="234"/>
      <c r="BC517" s="234"/>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6"/>
      <c r="AP518" s="317"/>
      <c r="AQ518" s="234"/>
      <c r="AR518" s="234"/>
      <c r="AS518" s="234"/>
      <c r="AT518" s="234"/>
      <c r="AU518" s="234"/>
      <c r="AV518" s="234"/>
      <c r="AW518" s="234"/>
      <c r="AX518" s="234"/>
      <c r="AY518" s="234"/>
      <c r="AZ518" s="234"/>
      <c r="BA518" s="234"/>
      <c r="BB518" s="234"/>
      <c r="BC518" s="234"/>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4"/>
      <c r="AR519" s="234"/>
      <c r="AS519" s="234"/>
      <c r="AT519" s="234"/>
      <c r="AU519" s="234"/>
      <c r="AV519" s="234"/>
      <c r="AW519" s="234"/>
      <c r="AX519" s="234"/>
      <c r="AY519" s="234"/>
      <c r="AZ519" s="234"/>
      <c r="BA519" s="234"/>
      <c r="BB519" s="234"/>
      <c r="BC519" s="234"/>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4"/>
      <c r="AR520" s="234"/>
      <c r="AS520" s="234"/>
      <c r="AT520" s="234"/>
      <c r="AU520" s="234"/>
      <c r="AV520" s="234"/>
      <c r="AW520" s="234"/>
      <c r="AX520" s="234"/>
      <c r="AY520" s="234"/>
      <c r="AZ520" s="234"/>
      <c r="BA520" s="234"/>
      <c r="BB520" s="234"/>
      <c r="BC520" s="234"/>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4"/>
      <c r="AR521" s="234"/>
      <c r="AS521" s="234"/>
      <c r="AT521" s="234"/>
      <c r="AU521" s="234"/>
      <c r="AV521" s="234"/>
      <c r="AW521" s="234"/>
      <c r="AX521" s="234"/>
      <c r="AY521" s="234"/>
      <c r="AZ521" s="234"/>
      <c r="BA521" s="234"/>
      <c r="BB521" s="234"/>
      <c r="BC521" s="234"/>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3"/>
      <c r="AP522" s="314"/>
      <c r="AQ522" s="234"/>
      <c r="AR522" s="234"/>
      <c r="AS522" s="234"/>
      <c r="AT522" s="234"/>
      <c r="AU522" s="234"/>
      <c r="AV522" s="234"/>
      <c r="AW522" s="234"/>
      <c r="AX522" s="234"/>
      <c r="AY522" s="234"/>
      <c r="AZ522" s="234"/>
      <c r="BA522" s="234"/>
      <c r="BB522" s="234"/>
      <c r="BC522" s="234"/>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4"/>
      <c r="AR523" s="234"/>
      <c r="AS523" s="234"/>
      <c r="AT523" s="234"/>
      <c r="AU523" s="234"/>
      <c r="AV523" s="234"/>
      <c r="AW523" s="234"/>
      <c r="AX523" s="234"/>
      <c r="AY523" s="234"/>
      <c r="AZ523" s="234"/>
      <c r="BA523" s="234"/>
      <c r="BB523" s="234"/>
      <c r="BC523" s="234"/>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4"/>
      <c r="AR524" s="234"/>
      <c r="AS524" s="234"/>
      <c r="AT524" s="234"/>
      <c r="AU524" s="234"/>
      <c r="AV524" s="234"/>
      <c r="AW524" s="234"/>
      <c r="AX524" s="234"/>
      <c r="AY524" s="234"/>
      <c r="AZ524" s="234"/>
      <c r="BA524" s="234"/>
      <c r="BB524" s="234"/>
      <c r="BC524" s="234"/>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c r="AO525" s="318"/>
      <c r="AP525" s="319"/>
      <c r="AQ525" s="234"/>
      <c r="AR525" s="234"/>
      <c r="AS525" s="234"/>
      <c r="AT525" s="234"/>
      <c r="AU525" s="234"/>
      <c r="AV525" s="234"/>
      <c r="AW525" s="234"/>
      <c r="AX525" s="234"/>
      <c r="AY525" s="234"/>
      <c r="AZ525" s="234"/>
      <c r="BA525" s="234"/>
      <c r="BB525" s="234"/>
      <c r="BC525" s="234"/>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2"/>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0" activeCellId="0" sqref="I2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38</v>
      </c>
      <c r="AK1" s="3"/>
      <c r="AL1" s="3"/>
      <c r="AM1" s="3"/>
      <c r="AN1" s="3" t="s">
        <v>508</v>
      </c>
    </row>
    <row r="2" customFormat="false" ht="21" hidden="false" customHeight="true" outlineLevel="0" collapsed="false">
      <c r="A2" s="5" t="s">
        <v>538</v>
      </c>
      <c r="B2" s="5"/>
      <c r="C2" s="5"/>
      <c r="D2" s="5"/>
      <c r="E2" s="5"/>
      <c r="F2" s="5"/>
      <c r="G2" s="5"/>
      <c r="H2" s="5"/>
      <c r="I2" s="5"/>
      <c r="J2" s="5"/>
      <c r="K2" s="5"/>
      <c r="L2" s="5"/>
      <c r="M2" s="5"/>
      <c r="N2" s="5"/>
      <c r="O2" s="5"/>
      <c r="W2" s="3"/>
      <c r="Y2" s="3"/>
      <c r="Z2" s="3"/>
      <c r="AB2" s="3"/>
      <c r="AC2" s="3"/>
      <c r="AD2" s="3"/>
      <c r="AE2" s="3"/>
      <c r="AF2" s="3"/>
      <c r="AG2" s="3"/>
      <c r="AH2" s="3"/>
      <c r="AI2" s="3"/>
      <c r="AJ2" s="3" t="s">
        <v>539</v>
      </c>
      <c r="AK2" s="3"/>
      <c r="AL2" s="3"/>
      <c r="AM2" s="3" t="str">
        <f aca="false">IF(A2=AJ1,""," - захтев за додатна средства")</f>
        <v/>
      </c>
      <c r="AN2" s="3" t="s">
        <v>510</v>
      </c>
    </row>
    <row r="3" customFormat="false" ht="15.75" hidden="false" customHeight="true" outlineLevel="0" collapsed="false">
      <c r="A3" s="321"/>
      <c r="B3" s="321"/>
      <c r="C3" s="322"/>
      <c r="D3" s="323"/>
      <c r="E3" s="323"/>
      <c r="F3" s="323"/>
      <c r="G3" s="323"/>
      <c r="H3" s="323"/>
      <c r="I3" s="323"/>
      <c r="J3" s="323"/>
      <c r="K3" s="323"/>
      <c r="L3" s="323"/>
      <c r="M3" s="202"/>
      <c r="W3" s="3"/>
      <c r="Y3" s="3"/>
      <c r="Z3" s="169" t="s">
        <v>511</v>
      </c>
      <c r="AA3" s="169"/>
      <c r="AB3" s="169" t="s">
        <v>512</v>
      </c>
      <c r="AC3" s="169"/>
      <c r="AD3" s="169" t="s">
        <v>513</v>
      </c>
      <c r="AE3" s="169"/>
      <c r="AF3" s="169" t="s">
        <v>514</v>
      </c>
      <c r="AG3" s="169"/>
      <c r="AH3" s="169" t="s">
        <v>515</v>
      </c>
      <c r="AI3" s="169"/>
      <c r="AJ3" s="169" t="s">
        <v>516</v>
      </c>
      <c r="AK3" s="169"/>
      <c r="AL3" s="3"/>
      <c r="AM3" s="3"/>
      <c r="AN3" s="156" t="s">
        <v>517</v>
      </c>
    </row>
    <row r="4" customFormat="false" ht="21.75" hidden="false" customHeight="true" outlineLevel="0" collapsed="false">
      <c r="A4" s="9" t="s">
        <v>518</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498</v>
      </c>
      <c r="AA4" s="169" t="s">
        <v>499</v>
      </c>
      <c r="AB4" s="169" t="s">
        <v>498</v>
      </c>
      <c r="AC4" s="169" t="s">
        <v>499</v>
      </c>
      <c r="AD4" s="169" t="s">
        <v>498</v>
      </c>
      <c r="AE4" s="169" t="s">
        <v>499</v>
      </c>
      <c r="AF4" s="169" t="s">
        <v>498</v>
      </c>
      <c r="AG4" s="169" t="s">
        <v>499</v>
      </c>
      <c r="AH4" s="169" t="s">
        <v>498</v>
      </c>
      <c r="AI4" s="169" t="s">
        <v>499</v>
      </c>
      <c r="AJ4" s="169" t="s">
        <v>498</v>
      </c>
      <c r="AK4" s="169" t="s">
        <v>499</v>
      </c>
      <c r="AL4" s="3"/>
      <c r="AM4" s="3"/>
      <c r="AN4" s="3"/>
    </row>
    <row r="5" customFormat="false" ht="21.75" hidden="false" customHeight="true" outlineLevel="0" collapsed="false">
      <c r="A5" s="9" t="s">
        <v>540</v>
      </c>
      <c r="B5" s="9"/>
      <c r="C5" s="9"/>
      <c r="D5" s="324" t="n">
        <f aca="false">Program!$D$5</f>
        <v>2003</v>
      </c>
      <c r="E5" s="325"/>
      <c r="F5" s="326"/>
      <c r="G5" s="326"/>
      <c r="H5" s="327"/>
      <c r="I5" s="327"/>
      <c r="J5" s="327"/>
      <c r="K5" s="327"/>
      <c r="L5" s="247"/>
      <c r="M5" s="328"/>
      <c r="N5" s="329"/>
      <c r="O5" s="330"/>
      <c r="W5" s="3"/>
      <c r="Y5" s="3" t="str">
        <f aca="false">$C$475&amp;AM2&amp;" ("&amp;$D$8&amp;")"</f>
        <v>2003-   ЧИТАЛИЋИ 2023 (ОШ ВОЖД КАРАЂОРЂЕ АЛЕКСИНАЦ)</v>
      </c>
      <c r="Z5" s="174" t="n">
        <f aca="false">D452</f>
        <v>0</v>
      </c>
      <c r="AA5" s="174" t="n">
        <f aca="false">E452</f>
        <v>0</v>
      </c>
      <c r="AB5" s="174" t="n">
        <f aca="false">F452</f>
        <v>0</v>
      </c>
      <c r="AC5" s="174" t="n">
        <f aca="false">G452</f>
        <v>0</v>
      </c>
      <c r="AD5" s="174" t="n">
        <f aca="false">H452</f>
        <v>0</v>
      </c>
      <c r="AE5" s="174" t="n">
        <f aca="false">I452</f>
        <v>650000</v>
      </c>
      <c r="AF5" s="174" t="n">
        <f aca="false">J452</f>
        <v>0</v>
      </c>
      <c r="AG5" s="174" t="n">
        <f aca="false">K452</f>
        <v>0</v>
      </c>
      <c r="AH5" s="174" t="n">
        <f aca="false">L452</f>
        <v>0</v>
      </c>
      <c r="AI5" s="174" t="n">
        <f aca="false">M452</f>
        <v>0</v>
      </c>
      <c r="AJ5" s="174" t="n">
        <f aca="false">N452</f>
        <v>0</v>
      </c>
      <c r="AK5" s="174" t="n">
        <f aca="false">O452</f>
        <v>650000</v>
      </c>
      <c r="AL5" s="3"/>
      <c r="AM5" s="3"/>
      <c r="AN5" s="3"/>
    </row>
    <row r="6" customFormat="false" ht="21.75" hidden="false" customHeight="true" outlineLevel="0" collapsed="false">
      <c r="A6" s="9" t="s">
        <v>541</v>
      </c>
      <c r="B6" s="9"/>
      <c r="C6" s="9"/>
      <c r="D6" s="331" t="s">
        <v>542</v>
      </c>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21</v>
      </c>
      <c r="B7" s="9"/>
      <c r="C7" s="9"/>
      <c r="D7" s="333" t="s">
        <v>543</v>
      </c>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t="s">
        <v>523</v>
      </c>
      <c r="E8" s="336"/>
      <c r="F8" s="336"/>
      <c r="G8" s="336"/>
      <c r="H8" s="336"/>
      <c r="I8" s="336"/>
      <c r="J8" s="336"/>
      <c r="K8" s="336"/>
      <c r="L8" s="336"/>
      <c r="M8" s="336"/>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650000</v>
      </c>
      <c r="AH8" s="4" t="n">
        <f aca="false">J193-J452</f>
        <v>0</v>
      </c>
      <c r="AI8" s="4" t="n">
        <f aca="false">K193-K452</f>
        <v>0</v>
      </c>
      <c r="AJ8" s="4" t="n">
        <f aca="false">L193-L452</f>
        <v>0</v>
      </c>
      <c r="AK8" s="4" t="n">
        <f aca="false">M193-M452</f>
        <v>0</v>
      </c>
      <c r="AL8" s="4" t="n">
        <f aca="false">N193-N452</f>
        <v>0</v>
      </c>
      <c r="AM8" s="4" t="n">
        <f aca="false">O193-O452</f>
        <v>-650000</v>
      </c>
      <c r="AN8" s="3"/>
    </row>
    <row r="9" customFormat="false" ht="21.75" hidden="false" customHeight="true" outlineLevel="0" collapsed="false">
      <c r="A9" s="337" t="s">
        <v>9</v>
      </c>
      <c r="B9" s="337"/>
      <c r="C9" s="337"/>
      <c r="D9" s="338" t="s">
        <v>544</v>
      </c>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650000</v>
      </c>
      <c r="AE9" s="4" t="n">
        <f aca="false">J452+K452-J475</f>
        <v>0</v>
      </c>
      <c r="AF9" s="4" t="n">
        <f aca="false">L452+M452-L475</f>
        <v>0</v>
      </c>
      <c r="AG9" s="4" t="n">
        <f aca="false">N452+O452-N475</f>
        <v>650000</v>
      </c>
      <c r="AH9" s="4"/>
      <c r="AI9" s="4"/>
      <c r="AJ9" s="4"/>
      <c r="AK9" s="4"/>
      <c r="AL9" s="3"/>
      <c r="AM9" s="3"/>
      <c r="AN9" s="3"/>
    </row>
    <row r="10" customFormat="false" ht="21.75" hidden="false" customHeight="true" outlineLevel="0" collapsed="false">
      <c r="A10" s="337" t="s">
        <v>10</v>
      </c>
      <c r="B10" s="337"/>
      <c r="C10" s="337"/>
      <c r="D10" s="339" t="s">
        <v>545</v>
      </c>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27</v>
      </c>
      <c r="B11" s="337"/>
      <c r="C11" s="337"/>
      <c r="D11" s="339" t="s">
        <v>546</v>
      </c>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47</v>
      </c>
      <c r="B12" s="337"/>
      <c r="C12" s="337"/>
      <c r="D12" s="339" t="n">
        <v>2023</v>
      </c>
      <c r="E12" s="339"/>
      <c r="F12" s="339"/>
      <c r="G12" s="339"/>
      <c r="H12" s="339"/>
      <c r="I12" s="339"/>
      <c r="J12" s="339"/>
      <c r="K12" s="339"/>
      <c r="L12" s="339"/>
      <c r="M12" s="339"/>
      <c r="N12" s="339"/>
      <c r="O12" s="339"/>
      <c r="W12" s="3"/>
    </row>
    <row r="13" customFormat="false" ht="21.75" hidden="false" customHeight="true" outlineLevel="0" collapsed="false">
      <c r="A13" s="337" t="s">
        <v>548</v>
      </c>
      <c r="B13" s="337"/>
      <c r="C13" s="337"/>
      <c r="D13" s="339" t="s">
        <v>549</v>
      </c>
      <c r="E13" s="339"/>
      <c r="F13" s="339"/>
      <c r="G13" s="339"/>
      <c r="H13" s="339"/>
      <c r="I13" s="339"/>
      <c r="J13" s="339"/>
      <c r="K13" s="339"/>
      <c r="L13" s="339"/>
      <c r="M13" s="339"/>
      <c r="N13" s="339"/>
      <c r="O13" s="339"/>
      <c r="W13" s="3"/>
      <c r="Z13" s="26" t="n">
        <v>781111</v>
      </c>
      <c r="AA13" s="261" t="n">
        <f aca="false">D123+F123+H123+J123+L123+N123</f>
        <v>0</v>
      </c>
    </row>
    <row r="14" customFormat="false" ht="21.75" hidden="false" customHeight="true" outlineLevel="0" collapsed="false">
      <c r="A14" s="337" t="s">
        <v>550</v>
      </c>
      <c r="B14" s="337"/>
      <c r="C14" s="337"/>
      <c r="D14" s="339" t="s">
        <v>551</v>
      </c>
      <c r="E14" s="339"/>
      <c r="F14" s="339"/>
      <c r="G14" s="339"/>
      <c r="H14" s="339"/>
      <c r="I14" s="339"/>
      <c r="J14" s="339"/>
      <c r="K14" s="339"/>
      <c r="L14" s="339"/>
      <c r="M14" s="339"/>
      <c r="N14" s="339"/>
      <c r="O14" s="339"/>
      <c r="W14" s="3"/>
      <c r="Z14" s="26" t="n">
        <v>791111</v>
      </c>
      <c r="AA14" s="261" t="n">
        <f aca="false">D127+F127+H127+J127+L127+N127</f>
        <v>0</v>
      </c>
    </row>
    <row r="15" customFormat="false" ht="21.75" hidden="false" customHeight="true" outlineLevel="0" collapsed="false">
      <c r="A15" s="340" t="s">
        <v>529</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52</v>
      </c>
      <c r="B16" s="337"/>
      <c r="C16" s="337"/>
      <c r="D16" s="342" t="s">
        <v>18</v>
      </c>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3"/>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4" t="n">
        <v>1</v>
      </c>
      <c r="B20" s="339" t="s">
        <v>553</v>
      </c>
      <c r="C20" s="339"/>
      <c r="D20" s="259" t="s">
        <v>554</v>
      </c>
      <c r="E20" s="259"/>
      <c r="F20" s="259"/>
      <c r="G20" s="345"/>
      <c r="H20" s="345"/>
      <c r="I20" s="346" t="n">
        <v>80</v>
      </c>
      <c r="J20" s="345"/>
      <c r="K20" s="345"/>
      <c r="L20" s="259"/>
      <c r="M20" s="259"/>
      <c r="N20" s="259"/>
      <c r="O20" s="259"/>
      <c r="W20" s="3"/>
    </row>
    <row r="21" customFormat="false" ht="42" hidden="false" customHeight="true" outlineLevel="0" collapsed="false">
      <c r="A21" s="344"/>
      <c r="B21" s="339"/>
      <c r="C21" s="339"/>
      <c r="D21" s="259" t="s">
        <v>555</v>
      </c>
      <c r="E21" s="259"/>
      <c r="F21" s="259"/>
      <c r="G21" s="347"/>
      <c r="H21" s="347"/>
      <c r="I21" s="348" t="n">
        <v>80</v>
      </c>
      <c r="J21" s="347"/>
      <c r="K21" s="347"/>
      <c r="L21" s="259"/>
      <c r="M21" s="259"/>
      <c r="N21" s="259"/>
      <c r="O21" s="259"/>
      <c r="W21" s="3"/>
    </row>
    <row r="22" customFormat="false" ht="42" hidden="false" customHeight="true" outlineLevel="0" collapsed="false">
      <c r="A22" s="344"/>
      <c r="B22" s="339"/>
      <c r="C22" s="339"/>
      <c r="D22" s="259" t="s">
        <v>556</v>
      </c>
      <c r="E22" s="259"/>
      <c r="F22" s="259"/>
      <c r="G22" s="347"/>
      <c r="H22" s="347"/>
      <c r="I22" s="348" t="n">
        <v>30</v>
      </c>
      <c r="J22" s="347"/>
      <c r="K22" s="347"/>
      <c r="L22" s="259"/>
      <c r="M22" s="259"/>
      <c r="N22" s="259"/>
      <c r="O22" s="259"/>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3"/>
      <c r="B24" s="31" t="s">
        <v>32</v>
      </c>
      <c r="C24" s="31"/>
      <c r="D24" s="31" t="s">
        <v>34</v>
      </c>
      <c r="E24" s="31"/>
      <c r="F24" s="31"/>
      <c r="G24" s="31"/>
      <c r="H24" s="31"/>
      <c r="I24" s="31"/>
      <c r="J24" s="31"/>
      <c r="K24" s="31"/>
      <c r="L24" s="31"/>
      <c r="M24" s="31"/>
      <c r="N24" s="31"/>
      <c r="O24" s="31"/>
    </row>
    <row r="25" customFormat="false" ht="39" hidden="true" customHeight="true" outlineLevel="1" collapsed="false">
      <c r="A25" s="343"/>
      <c r="B25" s="31"/>
      <c r="C25" s="31"/>
      <c r="D25" s="47" t="s">
        <v>22</v>
      </c>
      <c r="E25" s="47"/>
      <c r="F25" s="47"/>
      <c r="G25" s="31" t="s">
        <v>557</v>
      </c>
      <c r="H25" s="31" t="s">
        <v>558</v>
      </c>
      <c r="I25" s="31" t="s">
        <v>559</v>
      </c>
      <c r="J25" s="31" t="s">
        <v>38</v>
      </c>
      <c r="K25" s="31" t="s">
        <v>25</v>
      </c>
      <c r="L25" s="31" t="s">
        <v>28</v>
      </c>
      <c r="M25" s="31"/>
      <c r="N25" s="31"/>
      <c r="O25" s="31"/>
    </row>
    <row r="26" customFormat="false" ht="42" hidden="true" customHeight="true" outlineLevel="1" collapsed="false">
      <c r="A26" s="344" t="n">
        <v>2</v>
      </c>
      <c r="B26" s="269"/>
      <c r="C26" s="269"/>
      <c r="D26" s="259"/>
      <c r="E26" s="259"/>
      <c r="F26" s="259"/>
      <c r="G26" s="45"/>
      <c r="H26" s="45"/>
      <c r="I26" s="350"/>
      <c r="J26" s="45"/>
      <c r="K26" s="45"/>
      <c r="L26" s="351"/>
      <c r="M26" s="351"/>
      <c r="N26" s="351"/>
      <c r="O26" s="351"/>
    </row>
    <row r="27" customFormat="false" ht="42" hidden="true" customHeight="true" outlineLevel="1" collapsed="false">
      <c r="A27" s="344"/>
      <c r="B27" s="269"/>
      <c r="C27" s="269"/>
      <c r="D27" s="259"/>
      <c r="E27" s="259"/>
      <c r="F27" s="259"/>
      <c r="G27" s="45"/>
      <c r="H27" s="45"/>
      <c r="I27" s="350"/>
      <c r="J27" s="45"/>
      <c r="K27" s="45"/>
      <c r="L27" s="351"/>
      <c r="M27" s="351"/>
      <c r="N27" s="351"/>
      <c r="O27" s="351"/>
    </row>
    <row r="28" customFormat="false" ht="42" hidden="true" customHeight="true" outlineLevel="1" collapsed="false">
      <c r="A28" s="344"/>
      <c r="B28" s="269"/>
      <c r="C28" s="269"/>
      <c r="D28" s="259"/>
      <c r="E28" s="259"/>
      <c r="F28" s="259"/>
      <c r="G28" s="45"/>
      <c r="H28" s="45"/>
      <c r="I28" s="350"/>
      <c r="J28" s="45"/>
      <c r="K28" s="45"/>
      <c r="L28" s="351"/>
      <c r="M28" s="351"/>
      <c r="N28" s="351"/>
      <c r="O28" s="351"/>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3"/>
      <c r="B30" s="31" t="s">
        <v>32</v>
      </c>
      <c r="C30" s="31"/>
      <c r="D30" s="31" t="s">
        <v>34</v>
      </c>
      <c r="E30" s="31"/>
      <c r="F30" s="31"/>
      <c r="G30" s="31"/>
      <c r="H30" s="31"/>
      <c r="I30" s="31"/>
      <c r="J30" s="31"/>
      <c r="K30" s="31"/>
      <c r="L30" s="31"/>
      <c r="M30" s="31"/>
      <c r="N30" s="31"/>
      <c r="O30" s="31"/>
    </row>
    <row r="31" customFormat="false" ht="39" hidden="true" customHeight="true" outlineLevel="1" collapsed="false">
      <c r="A31" s="343"/>
      <c r="B31" s="31"/>
      <c r="C31" s="31"/>
      <c r="D31" s="31" t="s">
        <v>22</v>
      </c>
      <c r="E31" s="31"/>
      <c r="F31" s="31"/>
      <c r="G31" s="31" t="s">
        <v>557</v>
      </c>
      <c r="H31" s="31" t="s">
        <v>558</v>
      </c>
      <c r="I31" s="31" t="s">
        <v>559</v>
      </c>
      <c r="J31" s="31" t="s">
        <v>38</v>
      </c>
      <c r="K31" s="31" t="s">
        <v>25</v>
      </c>
      <c r="L31" s="31" t="s">
        <v>28</v>
      </c>
      <c r="M31" s="31"/>
      <c r="N31" s="31"/>
      <c r="O31" s="31"/>
    </row>
    <row r="32" customFormat="false" ht="42" hidden="true" customHeight="true" outlineLevel="1" collapsed="false">
      <c r="A32" s="344" t="n">
        <v>3</v>
      </c>
      <c r="B32" s="269"/>
      <c r="C32" s="269"/>
      <c r="D32" s="259"/>
      <c r="E32" s="259"/>
      <c r="F32" s="259"/>
      <c r="G32" s="45"/>
      <c r="H32" s="45"/>
      <c r="I32" s="350"/>
      <c r="J32" s="45"/>
      <c r="K32" s="45"/>
      <c r="L32" s="351"/>
      <c r="M32" s="351"/>
      <c r="N32" s="351"/>
      <c r="O32" s="351"/>
    </row>
    <row r="33" customFormat="false" ht="42" hidden="true" customHeight="true" outlineLevel="1" collapsed="false">
      <c r="A33" s="344"/>
      <c r="B33" s="269"/>
      <c r="C33" s="269"/>
      <c r="D33" s="259"/>
      <c r="E33" s="259"/>
      <c r="F33" s="259"/>
      <c r="G33" s="45"/>
      <c r="H33" s="45"/>
      <c r="I33" s="350"/>
      <c r="J33" s="45"/>
      <c r="K33" s="45"/>
      <c r="L33" s="351"/>
      <c r="M33" s="351"/>
      <c r="N33" s="351"/>
      <c r="O33" s="351"/>
    </row>
    <row r="34" customFormat="false" ht="42" hidden="true" customHeight="true" outlineLevel="1" collapsed="false">
      <c r="A34" s="344"/>
      <c r="B34" s="269"/>
      <c r="C34" s="269"/>
      <c r="D34" s="259"/>
      <c r="E34" s="259"/>
      <c r="F34" s="259"/>
      <c r="G34" s="45"/>
      <c r="H34" s="45"/>
      <c r="I34" s="350"/>
      <c r="J34" s="45"/>
      <c r="K34" s="45"/>
      <c r="L34" s="351"/>
      <c r="M34" s="351"/>
      <c r="N34" s="351"/>
      <c r="O34" s="351"/>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7" t="s">
        <v>560</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7" t="s">
        <v>40</v>
      </c>
      <c r="B45" s="58" t="s">
        <v>41</v>
      </c>
      <c r="C45" s="201" t="s">
        <v>42</v>
      </c>
      <c r="D45" s="60" t="s">
        <v>23</v>
      </c>
      <c r="E45" s="60"/>
      <c r="F45" s="61" t="s">
        <v>24</v>
      </c>
      <c r="G45" s="61"/>
      <c r="H45" s="60" t="s">
        <v>43</v>
      </c>
      <c r="I45" s="60"/>
      <c r="J45" s="60" t="s">
        <v>44</v>
      </c>
      <c r="K45" s="60"/>
      <c r="L45" s="60" t="s">
        <v>45</v>
      </c>
      <c r="M45" s="60"/>
      <c r="N45" s="60" t="s">
        <v>46</v>
      </c>
      <c r="O45" s="60"/>
      <c r="P45" s="154"/>
      <c r="Q45" s="154"/>
      <c r="R45" s="154"/>
      <c r="S45" s="154"/>
      <c r="T45" s="154"/>
      <c r="U45" s="154"/>
      <c r="V45" s="27"/>
      <c r="Y45" s="156" t="n">
        <v>1</v>
      </c>
    </row>
    <row r="46" s="28" customFormat="true" ht="45" hidden="false" customHeight="true" outlineLevel="0" collapsed="false">
      <c r="A46" s="57"/>
      <c r="B46" s="58"/>
      <c r="C46" s="201"/>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154"/>
      <c r="Q47" s="154"/>
      <c r="R47" s="154"/>
      <c r="S47" s="154"/>
      <c r="T47" s="154"/>
      <c r="U47" s="154"/>
      <c r="V47" s="27"/>
      <c r="Y47" s="156" t="n">
        <v>1</v>
      </c>
    </row>
    <row r="48" s="28" customFormat="tru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0" t="n">
        <v>4</v>
      </c>
      <c r="B51" s="82" t="n">
        <v>311700</v>
      </c>
      <c r="C51" s="83" t="s">
        <v>54</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0" t="n">
        <v>7</v>
      </c>
      <c r="B54" s="82" t="n">
        <v>321300</v>
      </c>
      <c r="C54" s="83" t="s">
        <v>57</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8</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1</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2</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3</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5</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7</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8</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9</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0</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1</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2</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4</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5</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6</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7</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8</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0</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1</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4</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5</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7</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8</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9</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0</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2</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3</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6</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7</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8</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9</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0</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1</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3</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4</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5</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6</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8</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9</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0</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1</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2</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3</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5</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6</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8</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1</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3</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6</v>
      </c>
      <c r="D123" s="356"/>
      <c r="E123" s="364"/>
      <c r="F123" s="356"/>
      <c r="G123" s="364"/>
      <c r="H123" s="358"/>
      <c r="I123" s="359"/>
      <c r="J123" s="356"/>
      <c r="K123" s="364"/>
      <c r="L123" s="356"/>
      <c r="M123" s="364"/>
      <c r="N123" s="89" t="n">
        <f aca="false">SUM(H123,J123,L123)</f>
        <v>0</v>
      </c>
      <c r="O123" s="289"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7</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8</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9</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7</v>
      </c>
      <c r="D127" s="367"/>
      <c r="E127" s="364"/>
      <c r="F127" s="367"/>
      <c r="G127" s="364"/>
      <c r="H127" s="358"/>
      <c r="I127" s="359"/>
      <c r="J127" s="367"/>
      <c r="K127" s="364"/>
      <c r="L127" s="367"/>
      <c r="M127" s="364"/>
      <c r="N127" s="138" t="n">
        <f aca="false">SUM(H127,J127,L127)</f>
        <v>0</v>
      </c>
      <c r="O127" s="288"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3</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5</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7</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0</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2</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4</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7</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0</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2</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4</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8</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9</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0</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1</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2</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3</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4</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5</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6</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8</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9</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0</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1</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2</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3</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4</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7</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8</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9</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0</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1</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2</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3</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4</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5</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7</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8</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9</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0</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1</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2</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3</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4</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5</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4" t="n">
        <f aca="false">A193+1</f>
        <v>147</v>
      </c>
      <c r="B194" s="95" t="n">
        <v>400000</v>
      </c>
      <c r="C194" s="96" t="s">
        <v>196</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65000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650000</v>
      </c>
      <c r="Y194" s="4" t="n">
        <f aca="false">SUM(D194:O194)</f>
        <v>1300000</v>
      </c>
    </row>
    <row r="195" s="1" customFormat="true" ht="32.25" hidden="false" customHeight="true" outlineLevel="0" collapsed="false">
      <c r="A195" s="100" t="n">
        <f aca="false">A194+1</f>
        <v>148</v>
      </c>
      <c r="B195" s="101" t="n">
        <v>410000</v>
      </c>
      <c r="C195" s="102" t="s">
        <v>197</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9</v>
      </c>
      <c r="D197" s="287"/>
      <c r="E197" s="282"/>
      <c r="F197" s="293"/>
      <c r="G197" s="282"/>
      <c r="H197" s="283"/>
      <c r="I197" s="284"/>
      <c r="J197" s="287"/>
      <c r="K197" s="282"/>
      <c r="L197" s="293"/>
      <c r="M197" s="282"/>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1</v>
      </c>
      <c r="D199" s="287"/>
      <c r="E199" s="282"/>
      <c r="F199" s="287"/>
      <c r="G199" s="282"/>
      <c r="H199" s="283"/>
      <c r="I199" s="284"/>
      <c r="J199" s="287"/>
      <c r="K199" s="282"/>
      <c r="L199" s="287"/>
      <c r="M199" s="282"/>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2</v>
      </c>
      <c r="D200" s="287"/>
      <c r="E200" s="282"/>
      <c r="F200" s="287"/>
      <c r="G200" s="282"/>
      <c r="H200" s="283"/>
      <c r="I200" s="284"/>
      <c r="J200" s="287"/>
      <c r="K200" s="282"/>
      <c r="L200" s="287"/>
      <c r="M200" s="282"/>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3</v>
      </c>
      <c r="D201" s="287"/>
      <c r="E201" s="282"/>
      <c r="F201" s="287"/>
      <c r="G201" s="282"/>
      <c r="H201" s="283"/>
      <c r="I201" s="284"/>
      <c r="J201" s="287"/>
      <c r="K201" s="282"/>
      <c r="L201" s="287"/>
      <c r="M201" s="282"/>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5</v>
      </c>
      <c r="D203" s="287"/>
      <c r="E203" s="282"/>
      <c r="F203" s="287"/>
      <c r="G203" s="282"/>
      <c r="H203" s="283"/>
      <c r="I203" s="284"/>
      <c r="J203" s="287"/>
      <c r="K203" s="282"/>
      <c r="L203" s="287"/>
      <c r="M203" s="282"/>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7</v>
      </c>
      <c r="D205" s="287"/>
      <c r="E205" s="282"/>
      <c r="F205" s="287"/>
      <c r="G205" s="282"/>
      <c r="H205" s="283"/>
      <c r="I205" s="284"/>
      <c r="J205" s="287"/>
      <c r="K205" s="282"/>
      <c r="L205" s="287"/>
      <c r="M205" s="282"/>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8</v>
      </c>
      <c r="D206" s="287"/>
      <c r="E206" s="282"/>
      <c r="F206" s="287"/>
      <c r="G206" s="282"/>
      <c r="H206" s="283"/>
      <c r="I206" s="284"/>
      <c r="J206" s="287"/>
      <c r="K206" s="282"/>
      <c r="L206" s="287"/>
      <c r="M206" s="282"/>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9</v>
      </c>
      <c r="D207" s="287"/>
      <c r="E207" s="282"/>
      <c r="F207" s="287"/>
      <c r="G207" s="282"/>
      <c r="H207" s="283"/>
      <c r="I207" s="284"/>
      <c r="J207" s="287"/>
      <c r="K207" s="282"/>
      <c r="L207" s="287"/>
      <c r="M207" s="282"/>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0</v>
      </c>
      <c r="D208" s="287"/>
      <c r="E208" s="282"/>
      <c r="F208" s="287"/>
      <c r="G208" s="282"/>
      <c r="H208" s="283"/>
      <c r="I208" s="284"/>
      <c r="J208" s="287"/>
      <c r="K208" s="282"/>
      <c r="L208" s="287"/>
      <c r="M208" s="282"/>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1</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2</v>
      </c>
      <c r="D210" s="287"/>
      <c r="E210" s="282"/>
      <c r="F210" s="287"/>
      <c r="G210" s="282"/>
      <c r="H210" s="283"/>
      <c r="I210" s="284"/>
      <c r="J210" s="287"/>
      <c r="K210" s="282"/>
      <c r="L210" s="287"/>
      <c r="M210" s="282"/>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3</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4</v>
      </c>
      <c r="D212" s="287"/>
      <c r="E212" s="282"/>
      <c r="F212" s="287"/>
      <c r="G212" s="282"/>
      <c r="H212" s="283"/>
      <c r="I212" s="284"/>
      <c r="J212" s="287"/>
      <c r="K212" s="282"/>
      <c r="L212" s="287"/>
      <c r="M212" s="282"/>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5</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65000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650000</v>
      </c>
      <c r="Y213" s="4" t="n">
        <f aca="false">SUM(D213:O213)</f>
        <v>1300000</v>
      </c>
    </row>
    <row r="214" s="1" customFormat="true" ht="32.25" hidden="false" customHeight="true" outlineLevel="0" collapsed="false">
      <c r="A214" s="100" t="n">
        <f aca="false">A213+1</f>
        <v>167</v>
      </c>
      <c r="B214" s="101" t="n">
        <v>421000</v>
      </c>
      <c r="C214" s="102" t="s">
        <v>216</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7</v>
      </c>
      <c r="D215" s="287"/>
      <c r="E215" s="282"/>
      <c r="F215" s="287"/>
      <c r="G215" s="282"/>
      <c r="H215" s="283"/>
      <c r="I215" s="284"/>
      <c r="J215" s="287"/>
      <c r="K215" s="282"/>
      <c r="L215" s="287"/>
      <c r="M215" s="282"/>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8</v>
      </c>
      <c r="D216" s="287"/>
      <c r="E216" s="282"/>
      <c r="F216" s="287"/>
      <c r="G216" s="282"/>
      <c r="H216" s="283"/>
      <c r="I216" s="284"/>
      <c r="J216" s="287"/>
      <c r="K216" s="282"/>
      <c r="L216" s="287"/>
      <c r="M216" s="282"/>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9</v>
      </c>
      <c r="D217" s="287"/>
      <c r="E217" s="282"/>
      <c r="F217" s="287"/>
      <c r="G217" s="282"/>
      <c r="H217" s="283"/>
      <c r="I217" s="284"/>
      <c r="J217" s="287"/>
      <c r="K217" s="282"/>
      <c r="L217" s="287"/>
      <c r="M217" s="282"/>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0</v>
      </c>
      <c r="D218" s="287"/>
      <c r="E218" s="282"/>
      <c r="F218" s="287"/>
      <c r="G218" s="282"/>
      <c r="H218" s="283"/>
      <c r="I218" s="284"/>
      <c r="J218" s="287"/>
      <c r="K218" s="282"/>
      <c r="L218" s="287"/>
      <c r="M218" s="282"/>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1</v>
      </c>
      <c r="D219" s="287"/>
      <c r="E219" s="282"/>
      <c r="F219" s="287"/>
      <c r="G219" s="282"/>
      <c r="H219" s="283"/>
      <c r="I219" s="284"/>
      <c r="J219" s="287"/>
      <c r="K219" s="282"/>
      <c r="L219" s="287"/>
      <c r="M219" s="282"/>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2</v>
      </c>
      <c r="D220" s="287"/>
      <c r="E220" s="282"/>
      <c r="F220" s="287"/>
      <c r="G220" s="282"/>
      <c r="H220" s="283"/>
      <c r="I220" s="284"/>
      <c r="J220" s="287"/>
      <c r="K220" s="282"/>
      <c r="L220" s="287"/>
      <c r="M220" s="282"/>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3</v>
      </c>
      <c r="D221" s="287"/>
      <c r="E221" s="282"/>
      <c r="F221" s="287"/>
      <c r="G221" s="282"/>
      <c r="H221" s="283"/>
      <c r="I221" s="284"/>
      <c r="J221" s="287"/>
      <c r="K221" s="282"/>
      <c r="L221" s="287"/>
      <c r="M221" s="282"/>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4</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5</v>
      </c>
      <c r="D223" s="287"/>
      <c r="E223" s="282"/>
      <c r="F223" s="287"/>
      <c r="G223" s="282"/>
      <c r="H223" s="283"/>
      <c r="I223" s="284"/>
      <c r="J223" s="287"/>
      <c r="K223" s="282"/>
      <c r="L223" s="287"/>
      <c r="M223" s="282"/>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6</v>
      </c>
      <c r="D224" s="287"/>
      <c r="E224" s="282"/>
      <c r="F224" s="287"/>
      <c r="G224" s="282"/>
      <c r="H224" s="283"/>
      <c r="I224" s="284"/>
      <c r="J224" s="287"/>
      <c r="K224" s="282"/>
      <c r="L224" s="287"/>
      <c r="M224" s="282"/>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7</v>
      </c>
      <c r="D225" s="287"/>
      <c r="E225" s="282"/>
      <c r="F225" s="287"/>
      <c r="G225" s="282"/>
      <c r="H225" s="283"/>
      <c r="I225" s="284"/>
      <c r="J225" s="287"/>
      <c r="K225" s="282"/>
      <c r="L225" s="287"/>
      <c r="M225" s="282"/>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8</v>
      </c>
      <c r="D226" s="287"/>
      <c r="E226" s="282"/>
      <c r="F226" s="287"/>
      <c r="G226" s="282"/>
      <c r="H226" s="283"/>
      <c r="I226" s="284"/>
      <c r="J226" s="287"/>
      <c r="K226" s="282"/>
      <c r="L226" s="287"/>
      <c r="M226" s="282"/>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9</v>
      </c>
      <c r="D227" s="287"/>
      <c r="E227" s="282"/>
      <c r="F227" s="287"/>
      <c r="G227" s="282"/>
      <c r="H227" s="283"/>
      <c r="I227" s="284"/>
      <c r="J227" s="287"/>
      <c r="K227" s="282"/>
      <c r="L227" s="287"/>
      <c r="M227" s="282"/>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0</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1</v>
      </c>
      <c r="D229" s="287"/>
      <c r="E229" s="282"/>
      <c r="F229" s="287"/>
      <c r="G229" s="282"/>
      <c r="H229" s="283"/>
      <c r="I229" s="284"/>
      <c r="J229" s="287"/>
      <c r="K229" s="282"/>
      <c r="L229" s="287"/>
      <c r="M229" s="282"/>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2</v>
      </c>
      <c r="D230" s="287"/>
      <c r="E230" s="282"/>
      <c r="F230" s="287"/>
      <c r="G230" s="282"/>
      <c r="H230" s="283"/>
      <c r="I230" s="284"/>
      <c r="J230" s="287"/>
      <c r="K230" s="282"/>
      <c r="L230" s="287"/>
      <c r="M230" s="282"/>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3</v>
      </c>
      <c r="D231" s="287"/>
      <c r="E231" s="282"/>
      <c r="F231" s="287"/>
      <c r="G231" s="282"/>
      <c r="H231" s="283"/>
      <c r="I231" s="284"/>
      <c r="J231" s="287"/>
      <c r="K231" s="282"/>
      <c r="L231" s="287"/>
      <c r="M231" s="282"/>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4</v>
      </c>
      <c r="D232" s="287"/>
      <c r="E232" s="282"/>
      <c r="F232" s="287"/>
      <c r="G232" s="282"/>
      <c r="H232" s="283"/>
      <c r="I232" s="284"/>
      <c r="J232" s="287"/>
      <c r="K232" s="282"/>
      <c r="L232" s="287"/>
      <c r="M232" s="282"/>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5</v>
      </c>
      <c r="D233" s="287"/>
      <c r="E233" s="282"/>
      <c r="F233" s="287"/>
      <c r="G233" s="282"/>
      <c r="H233" s="283"/>
      <c r="I233" s="284"/>
      <c r="J233" s="287"/>
      <c r="K233" s="282"/>
      <c r="L233" s="287"/>
      <c r="M233" s="282"/>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6</v>
      </c>
      <c r="D234" s="287"/>
      <c r="E234" s="282"/>
      <c r="F234" s="287"/>
      <c r="G234" s="282"/>
      <c r="H234" s="283"/>
      <c r="I234" s="284"/>
      <c r="J234" s="287"/>
      <c r="K234" s="282"/>
      <c r="L234" s="287"/>
      <c r="M234" s="282"/>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7</v>
      </c>
      <c r="D235" s="287"/>
      <c r="E235" s="282"/>
      <c r="F235" s="287"/>
      <c r="G235" s="282"/>
      <c r="H235" s="283"/>
      <c r="I235" s="284"/>
      <c r="J235" s="287"/>
      <c r="K235" s="282"/>
      <c r="L235" s="287"/>
      <c r="M235" s="282"/>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8</v>
      </c>
      <c r="D236" s="287"/>
      <c r="E236" s="282"/>
      <c r="F236" s="287"/>
      <c r="G236" s="282"/>
      <c r="H236" s="283"/>
      <c r="I236" s="284"/>
      <c r="J236" s="287"/>
      <c r="K236" s="282"/>
      <c r="L236" s="287"/>
      <c r="M236" s="282"/>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9</v>
      </c>
      <c r="D237" s="93" t="n">
        <f aca="false">SUM(D238:D244)</f>
        <v>0</v>
      </c>
      <c r="E237" s="79" t="n">
        <f aca="false">SUM(E238:E244)</f>
        <v>0</v>
      </c>
      <c r="F237" s="93" t="n">
        <f aca="false">SUM(F238:F244)</f>
        <v>0</v>
      </c>
      <c r="G237" s="79" t="n">
        <f aca="false">SUM(G238:G244)</f>
        <v>0</v>
      </c>
      <c r="H237" s="78" t="n">
        <f aca="false">SUM(H238:H244)</f>
        <v>0</v>
      </c>
      <c r="I237" s="79" t="n">
        <f aca="false">SUM(I238:I244)</f>
        <v>650000</v>
      </c>
      <c r="J237" s="93" t="n">
        <f aca="false">SUM(J238:J244)</f>
        <v>0</v>
      </c>
      <c r="K237" s="79" t="n">
        <f aca="false">SUM(K238:K244)</f>
        <v>0</v>
      </c>
      <c r="L237" s="93" t="n">
        <f aca="false">SUM(L238:L244)</f>
        <v>0</v>
      </c>
      <c r="M237" s="79" t="n">
        <f aca="false">SUM(M238:M244)</f>
        <v>0</v>
      </c>
      <c r="N237" s="93" t="n">
        <f aca="false">SUM(H237,J237,L237)</f>
        <v>0</v>
      </c>
      <c r="O237" s="79" t="n">
        <f aca="false">SUM(I237,K237,M237)</f>
        <v>650000</v>
      </c>
      <c r="Y237" s="4" t="n">
        <f aca="false">SUM(D237:O237)</f>
        <v>1300000</v>
      </c>
    </row>
    <row r="238" s="1" customFormat="true" ht="32.25" hidden="false" customHeight="true" outlineLevel="0" collapsed="false">
      <c r="A238" s="103" t="n">
        <f aca="false">A237+1</f>
        <v>191</v>
      </c>
      <c r="B238" s="104" t="n">
        <v>424100</v>
      </c>
      <c r="C238" s="105" t="s">
        <v>240</v>
      </c>
      <c r="D238" s="287"/>
      <c r="E238" s="282"/>
      <c r="F238" s="287"/>
      <c r="G238" s="282"/>
      <c r="H238" s="283"/>
      <c r="I238" s="284"/>
      <c r="J238" s="287"/>
      <c r="K238" s="282"/>
      <c r="L238" s="287"/>
      <c r="M238" s="282"/>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1</v>
      </c>
      <c r="D239" s="287"/>
      <c r="E239" s="282"/>
      <c r="F239" s="287"/>
      <c r="G239" s="282"/>
      <c r="H239" s="283"/>
      <c r="I239" s="284" t="n">
        <v>650000</v>
      </c>
      <c r="J239" s="287"/>
      <c r="K239" s="282"/>
      <c r="L239" s="287"/>
      <c r="M239" s="282"/>
      <c r="N239" s="138" t="n">
        <f aca="false">SUM(H239,J239,L239)</f>
        <v>0</v>
      </c>
      <c r="O239" s="86" t="n">
        <f aca="false">SUM(I239,K239,M239)</f>
        <v>650000</v>
      </c>
      <c r="Y239" s="4" t="n">
        <f aca="false">SUM(D239:O239)</f>
        <v>1300000</v>
      </c>
    </row>
    <row r="240" s="1" customFormat="true" ht="32.25" hidden="false" customHeight="true" outlineLevel="0" collapsed="false">
      <c r="A240" s="103" t="n">
        <f aca="false">A239+1</f>
        <v>193</v>
      </c>
      <c r="B240" s="104" t="n">
        <v>424300</v>
      </c>
      <c r="C240" s="105" t="s">
        <v>242</v>
      </c>
      <c r="D240" s="287"/>
      <c r="E240" s="282"/>
      <c r="F240" s="287"/>
      <c r="G240" s="282"/>
      <c r="H240" s="283"/>
      <c r="I240" s="284"/>
      <c r="J240" s="287"/>
      <c r="K240" s="282"/>
      <c r="L240" s="287"/>
      <c r="M240" s="282"/>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3</v>
      </c>
      <c r="D241" s="287"/>
      <c r="E241" s="282"/>
      <c r="F241" s="287"/>
      <c r="G241" s="282"/>
      <c r="H241" s="283"/>
      <c r="I241" s="284"/>
      <c r="J241" s="287"/>
      <c r="K241" s="282"/>
      <c r="L241" s="287"/>
      <c r="M241" s="282"/>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4</v>
      </c>
      <c r="D242" s="287"/>
      <c r="E242" s="282"/>
      <c r="F242" s="287"/>
      <c r="G242" s="282"/>
      <c r="H242" s="283"/>
      <c r="I242" s="284"/>
      <c r="J242" s="287"/>
      <c r="K242" s="282"/>
      <c r="L242" s="287"/>
      <c r="M242" s="282"/>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5</v>
      </c>
      <c r="D243" s="287"/>
      <c r="E243" s="282"/>
      <c r="F243" s="287"/>
      <c r="G243" s="282"/>
      <c r="H243" s="283"/>
      <c r="I243" s="284"/>
      <c r="J243" s="287"/>
      <c r="K243" s="282"/>
      <c r="L243" s="287"/>
      <c r="M243" s="282"/>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6</v>
      </c>
      <c r="D244" s="287"/>
      <c r="E244" s="282"/>
      <c r="F244" s="287"/>
      <c r="G244" s="282"/>
      <c r="H244" s="283"/>
      <c r="I244" s="284"/>
      <c r="J244" s="287"/>
      <c r="K244" s="282"/>
      <c r="L244" s="287"/>
      <c r="M244" s="282"/>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7</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8</v>
      </c>
      <c r="D246" s="281"/>
      <c r="E246" s="285"/>
      <c r="F246" s="281"/>
      <c r="G246" s="285"/>
      <c r="H246" s="283"/>
      <c r="I246" s="284"/>
      <c r="J246" s="281"/>
      <c r="K246" s="285"/>
      <c r="L246" s="281"/>
      <c r="M246" s="285"/>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9</v>
      </c>
      <c r="D247" s="281"/>
      <c r="E247" s="285"/>
      <c r="F247" s="281"/>
      <c r="G247" s="285"/>
      <c r="H247" s="283"/>
      <c r="I247" s="284"/>
      <c r="J247" s="281"/>
      <c r="K247" s="285"/>
      <c r="L247" s="281"/>
      <c r="M247" s="285"/>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0</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1</v>
      </c>
      <c r="D249" s="287"/>
      <c r="E249" s="282"/>
      <c r="F249" s="287"/>
      <c r="G249" s="282"/>
      <c r="H249" s="283"/>
      <c r="I249" s="284"/>
      <c r="J249" s="287"/>
      <c r="K249" s="282"/>
      <c r="L249" s="287"/>
      <c r="M249" s="282"/>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2</v>
      </c>
      <c r="D250" s="287"/>
      <c r="E250" s="282"/>
      <c r="F250" s="287"/>
      <c r="G250" s="282"/>
      <c r="H250" s="283"/>
      <c r="I250" s="284"/>
      <c r="J250" s="287"/>
      <c r="K250" s="282"/>
      <c r="L250" s="287"/>
      <c r="M250" s="282"/>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3</v>
      </c>
      <c r="D251" s="287"/>
      <c r="E251" s="282"/>
      <c r="F251" s="287"/>
      <c r="G251" s="282"/>
      <c r="H251" s="283"/>
      <c r="I251" s="284"/>
      <c r="J251" s="287"/>
      <c r="K251" s="282"/>
      <c r="L251" s="287"/>
      <c r="M251" s="282"/>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4</v>
      </c>
      <c r="D252" s="287"/>
      <c r="E252" s="282"/>
      <c r="F252" s="287"/>
      <c r="G252" s="282"/>
      <c r="H252" s="283"/>
      <c r="I252" s="284"/>
      <c r="J252" s="287"/>
      <c r="K252" s="282"/>
      <c r="L252" s="287"/>
      <c r="M252" s="282"/>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5</v>
      </c>
      <c r="D253" s="287"/>
      <c r="E253" s="282"/>
      <c r="F253" s="287"/>
      <c r="G253" s="282"/>
      <c r="H253" s="283"/>
      <c r="I253" s="284"/>
      <c r="J253" s="287"/>
      <c r="K253" s="282"/>
      <c r="L253" s="287"/>
      <c r="M253" s="282"/>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6</v>
      </c>
      <c r="D254" s="287"/>
      <c r="E254" s="282"/>
      <c r="F254" s="287"/>
      <c r="G254" s="282"/>
      <c r="H254" s="283"/>
      <c r="I254" s="284"/>
      <c r="J254" s="287"/>
      <c r="K254" s="282"/>
      <c r="L254" s="287"/>
      <c r="M254" s="282"/>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7</v>
      </c>
      <c r="D255" s="287"/>
      <c r="E255" s="282"/>
      <c r="F255" s="287"/>
      <c r="G255" s="282"/>
      <c r="H255" s="283"/>
      <c r="I255" s="284"/>
      <c r="J255" s="287"/>
      <c r="K255" s="282"/>
      <c r="L255" s="287"/>
      <c r="M255" s="282"/>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8</v>
      </c>
      <c r="D256" s="287"/>
      <c r="E256" s="282"/>
      <c r="F256" s="287"/>
      <c r="G256" s="282"/>
      <c r="H256" s="283"/>
      <c r="I256" s="284"/>
      <c r="J256" s="287"/>
      <c r="K256" s="282"/>
      <c r="L256" s="287"/>
      <c r="M256" s="282"/>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9</v>
      </c>
      <c r="D257" s="287"/>
      <c r="E257" s="282"/>
      <c r="F257" s="287"/>
      <c r="G257" s="282"/>
      <c r="H257" s="283"/>
      <c r="I257" s="284"/>
      <c r="J257" s="287"/>
      <c r="K257" s="282"/>
      <c r="L257" s="287"/>
      <c r="M257" s="282"/>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2</v>
      </c>
      <c r="D260" s="287"/>
      <c r="E260" s="282"/>
      <c r="F260" s="287"/>
      <c r="G260" s="282"/>
      <c r="H260" s="283"/>
      <c r="I260" s="284"/>
      <c r="J260" s="287"/>
      <c r="K260" s="282"/>
      <c r="L260" s="287"/>
      <c r="M260" s="282"/>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3</v>
      </c>
      <c r="D261" s="287"/>
      <c r="E261" s="282"/>
      <c r="F261" s="287"/>
      <c r="G261" s="282"/>
      <c r="H261" s="283"/>
      <c r="I261" s="284"/>
      <c r="J261" s="287"/>
      <c r="K261" s="282"/>
      <c r="L261" s="287"/>
      <c r="M261" s="282"/>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4</v>
      </c>
      <c r="D262" s="287"/>
      <c r="E262" s="282"/>
      <c r="F262" s="287"/>
      <c r="G262" s="282"/>
      <c r="H262" s="283"/>
      <c r="I262" s="284"/>
      <c r="J262" s="287"/>
      <c r="K262" s="282"/>
      <c r="L262" s="287"/>
      <c r="M262" s="282"/>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6</v>
      </c>
      <c r="D264" s="287"/>
      <c r="E264" s="282"/>
      <c r="F264" s="287"/>
      <c r="G264" s="282"/>
      <c r="H264" s="283"/>
      <c r="I264" s="284"/>
      <c r="J264" s="287"/>
      <c r="K264" s="282"/>
      <c r="L264" s="287"/>
      <c r="M264" s="282"/>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8</v>
      </c>
      <c r="D266" s="287"/>
      <c r="E266" s="282"/>
      <c r="F266" s="287"/>
      <c r="G266" s="282"/>
      <c r="H266" s="283"/>
      <c r="I266" s="284"/>
      <c r="J266" s="287"/>
      <c r="K266" s="282"/>
      <c r="L266" s="287"/>
      <c r="M266" s="282"/>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0</v>
      </c>
      <c r="D268" s="287"/>
      <c r="E268" s="282"/>
      <c r="F268" s="287"/>
      <c r="G268" s="282"/>
      <c r="H268" s="283"/>
      <c r="I268" s="284"/>
      <c r="J268" s="287"/>
      <c r="K268" s="282"/>
      <c r="L268" s="287"/>
      <c r="M268" s="282"/>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1</v>
      </c>
      <c r="D269" s="287"/>
      <c r="E269" s="282"/>
      <c r="F269" s="287"/>
      <c r="G269" s="282"/>
      <c r="H269" s="283"/>
      <c r="I269" s="284"/>
      <c r="J269" s="287"/>
      <c r="K269" s="282"/>
      <c r="L269" s="287"/>
      <c r="M269" s="282"/>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2</v>
      </c>
      <c r="D270" s="287"/>
      <c r="E270" s="282"/>
      <c r="F270" s="287"/>
      <c r="G270" s="282"/>
      <c r="H270" s="283"/>
      <c r="I270" s="284"/>
      <c r="J270" s="287"/>
      <c r="K270" s="282"/>
      <c r="L270" s="287"/>
      <c r="M270" s="282"/>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4</v>
      </c>
      <c r="D272" s="287"/>
      <c r="E272" s="282"/>
      <c r="F272" s="287"/>
      <c r="G272" s="282"/>
      <c r="H272" s="283"/>
      <c r="I272" s="284"/>
      <c r="J272" s="287"/>
      <c r="K272" s="282"/>
      <c r="L272" s="287"/>
      <c r="M272" s="282"/>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7</v>
      </c>
      <c r="D275" s="287"/>
      <c r="E275" s="282"/>
      <c r="F275" s="287"/>
      <c r="G275" s="282"/>
      <c r="H275" s="283"/>
      <c r="I275" s="284"/>
      <c r="J275" s="287"/>
      <c r="K275" s="282"/>
      <c r="L275" s="287"/>
      <c r="M275" s="282"/>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8</v>
      </c>
      <c r="D276" s="287"/>
      <c r="E276" s="282"/>
      <c r="F276" s="287"/>
      <c r="G276" s="282"/>
      <c r="H276" s="283"/>
      <c r="I276" s="284"/>
      <c r="J276" s="287"/>
      <c r="K276" s="282"/>
      <c r="L276" s="287"/>
      <c r="M276" s="282"/>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9</v>
      </c>
      <c r="D277" s="287"/>
      <c r="E277" s="282"/>
      <c r="F277" s="287"/>
      <c r="G277" s="282"/>
      <c r="H277" s="283"/>
      <c r="I277" s="284"/>
      <c r="J277" s="287"/>
      <c r="K277" s="282"/>
      <c r="L277" s="287"/>
      <c r="M277" s="282"/>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0</v>
      </c>
      <c r="D278" s="287"/>
      <c r="E278" s="282"/>
      <c r="F278" s="287"/>
      <c r="G278" s="282"/>
      <c r="H278" s="283"/>
      <c r="I278" s="284"/>
      <c r="J278" s="287"/>
      <c r="K278" s="282"/>
      <c r="L278" s="287"/>
      <c r="M278" s="282"/>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1</v>
      </c>
      <c r="D279" s="287"/>
      <c r="E279" s="282"/>
      <c r="F279" s="287"/>
      <c r="G279" s="282"/>
      <c r="H279" s="283"/>
      <c r="I279" s="284"/>
      <c r="J279" s="287"/>
      <c r="K279" s="282"/>
      <c r="L279" s="287"/>
      <c r="M279" s="282"/>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2</v>
      </c>
      <c r="D280" s="287"/>
      <c r="E280" s="282"/>
      <c r="F280" s="287"/>
      <c r="G280" s="282"/>
      <c r="H280" s="283"/>
      <c r="I280" s="284"/>
      <c r="J280" s="287"/>
      <c r="K280" s="282"/>
      <c r="L280" s="287"/>
      <c r="M280" s="282"/>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3</v>
      </c>
      <c r="D281" s="287"/>
      <c r="E281" s="282"/>
      <c r="F281" s="287"/>
      <c r="G281" s="282"/>
      <c r="H281" s="283"/>
      <c r="I281" s="284"/>
      <c r="J281" s="287"/>
      <c r="K281" s="282"/>
      <c r="L281" s="287"/>
      <c r="M281" s="282"/>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4</v>
      </c>
      <c r="D282" s="287"/>
      <c r="E282" s="282"/>
      <c r="F282" s="287"/>
      <c r="G282" s="282"/>
      <c r="H282" s="283"/>
      <c r="I282" s="284"/>
      <c r="J282" s="287"/>
      <c r="K282" s="282"/>
      <c r="L282" s="287"/>
      <c r="M282" s="282"/>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1</v>
      </c>
      <c r="D283" s="287"/>
      <c r="E283" s="282"/>
      <c r="F283" s="287"/>
      <c r="G283" s="282"/>
      <c r="H283" s="283"/>
      <c r="I283" s="284"/>
      <c r="J283" s="287"/>
      <c r="K283" s="282"/>
      <c r="L283" s="287"/>
      <c r="M283" s="282"/>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6</v>
      </c>
      <c r="D285" s="287"/>
      <c r="E285" s="282"/>
      <c r="F285" s="287"/>
      <c r="G285" s="282"/>
      <c r="H285" s="283"/>
      <c r="I285" s="284"/>
      <c r="J285" s="287"/>
      <c r="K285" s="282"/>
      <c r="L285" s="287"/>
      <c r="M285" s="282"/>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7</v>
      </c>
      <c r="D286" s="287"/>
      <c r="E286" s="282"/>
      <c r="F286" s="287"/>
      <c r="G286" s="282"/>
      <c r="H286" s="283"/>
      <c r="I286" s="284"/>
      <c r="J286" s="287"/>
      <c r="K286" s="282"/>
      <c r="L286" s="287"/>
      <c r="M286" s="282"/>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8</v>
      </c>
      <c r="D287" s="287"/>
      <c r="E287" s="282"/>
      <c r="F287" s="287"/>
      <c r="G287" s="282"/>
      <c r="H287" s="283"/>
      <c r="I287" s="284"/>
      <c r="J287" s="287"/>
      <c r="K287" s="282"/>
      <c r="L287" s="287"/>
      <c r="M287" s="282"/>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9</v>
      </c>
      <c r="D288" s="287"/>
      <c r="E288" s="282"/>
      <c r="F288" s="287"/>
      <c r="G288" s="282"/>
      <c r="H288" s="283"/>
      <c r="I288" s="284"/>
      <c r="J288" s="287"/>
      <c r="K288" s="282"/>
      <c r="L288" s="287"/>
      <c r="M288" s="282"/>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0</v>
      </c>
      <c r="D289" s="287"/>
      <c r="E289" s="282"/>
      <c r="F289" s="287"/>
      <c r="G289" s="282"/>
      <c r="H289" s="283"/>
      <c r="I289" s="284"/>
      <c r="J289" s="287"/>
      <c r="K289" s="282"/>
      <c r="L289" s="287"/>
      <c r="M289" s="282"/>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1</v>
      </c>
      <c r="D290" s="287"/>
      <c r="E290" s="282"/>
      <c r="F290" s="287"/>
      <c r="G290" s="282"/>
      <c r="H290" s="283"/>
      <c r="I290" s="284"/>
      <c r="J290" s="287"/>
      <c r="K290" s="282"/>
      <c r="L290" s="287"/>
      <c r="M290" s="282"/>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3</v>
      </c>
      <c r="D292" s="287"/>
      <c r="E292" s="282"/>
      <c r="F292" s="287"/>
      <c r="G292" s="282"/>
      <c r="H292" s="283"/>
      <c r="I292" s="284"/>
      <c r="J292" s="287"/>
      <c r="K292" s="282"/>
      <c r="L292" s="287"/>
      <c r="M292" s="282"/>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5</v>
      </c>
      <c r="D294" s="287"/>
      <c r="E294" s="282"/>
      <c r="F294" s="287"/>
      <c r="G294" s="282"/>
      <c r="H294" s="283"/>
      <c r="I294" s="284"/>
      <c r="J294" s="287"/>
      <c r="K294" s="282"/>
      <c r="L294" s="287"/>
      <c r="M294" s="282"/>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6</v>
      </c>
      <c r="D295" s="287"/>
      <c r="E295" s="282"/>
      <c r="F295" s="287"/>
      <c r="G295" s="282"/>
      <c r="H295" s="283"/>
      <c r="I295" s="284"/>
      <c r="J295" s="287"/>
      <c r="K295" s="282"/>
      <c r="L295" s="287"/>
      <c r="M295" s="282"/>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7</v>
      </c>
      <c r="D296" s="287"/>
      <c r="E296" s="282"/>
      <c r="F296" s="287"/>
      <c r="G296" s="282"/>
      <c r="H296" s="283"/>
      <c r="I296" s="284"/>
      <c r="J296" s="287"/>
      <c r="K296" s="282"/>
      <c r="L296" s="287"/>
      <c r="M296" s="282"/>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0</v>
      </c>
      <c r="D299" s="287"/>
      <c r="E299" s="282"/>
      <c r="F299" s="287"/>
      <c r="G299" s="282"/>
      <c r="H299" s="283"/>
      <c r="I299" s="284"/>
      <c r="J299" s="287"/>
      <c r="K299" s="282"/>
      <c r="L299" s="287"/>
      <c r="M299" s="282"/>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1</v>
      </c>
      <c r="D300" s="287"/>
      <c r="E300" s="282"/>
      <c r="F300" s="287"/>
      <c r="G300" s="282"/>
      <c r="H300" s="283"/>
      <c r="I300" s="284"/>
      <c r="J300" s="287"/>
      <c r="K300" s="282"/>
      <c r="L300" s="287"/>
      <c r="M300" s="282"/>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3</v>
      </c>
      <c r="D302" s="287"/>
      <c r="E302" s="282"/>
      <c r="F302" s="287"/>
      <c r="G302" s="282"/>
      <c r="H302" s="283"/>
      <c r="I302" s="284"/>
      <c r="J302" s="287"/>
      <c r="K302" s="282"/>
      <c r="L302" s="287"/>
      <c r="M302" s="282"/>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4</v>
      </c>
      <c r="D303" s="287"/>
      <c r="E303" s="282"/>
      <c r="F303" s="287"/>
      <c r="G303" s="282"/>
      <c r="H303" s="283"/>
      <c r="I303" s="284"/>
      <c r="J303" s="287"/>
      <c r="K303" s="282"/>
      <c r="L303" s="287"/>
      <c r="M303" s="282"/>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6</v>
      </c>
      <c r="D305" s="287"/>
      <c r="E305" s="282"/>
      <c r="F305" s="287"/>
      <c r="G305" s="282"/>
      <c r="H305" s="283"/>
      <c r="I305" s="284"/>
      <c r="J305" s="287"/>
      <c r="K305" s="282"/>
      <c r="L305" s="287"/>
      <c r="M305" s="282"/>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7</v>
      </c>
      <c r="D306" s="281"/>
      <c r="E306" s="285"/>
      <c r="F306" s="281"/>
      <c r="G306" s="285"/>
      <c r="H306" s="283"/>
      <c r="I306" s="284"/>
      <c r="J306" s="281"/>
      <c r="K306" s="285"/>
      <c r="L306" s="281"/>
      <c r="M306" s="285"/>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9</v>
      </c>
      <c r="D308" s="287"/>
      <c r="E308" s="282"/>
      <c r="F308" s="287"/>
      <c r="G308" s="282"/>
      <c r="H308" s="283"/>
      <c r="I308" s="284"/>
      <c r="J308" s="287"/>
      <c r="K308" s="282"/>
      <c r="L308" s="287"/>
      <c r="M308" s="282"/>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0</v>
      </c>
      <c r="D309" s="287"/>
      <c r="E309" s="282"/>
      <c r="F309" s="287"/>
      <c r="G309" s="282"/>
      <c r="H309" s="283"/>
      <c r="I309" s="284"/>
      <c r="J309" s="287"/>
      <c r="K309" s="282"/>
      <c r="L309" s="287"/>
      <c r="M309" s="282"/>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3</v>
      </c>
      <c r="D312" s="287"/>
      <c r="E312" s="282"/>
      <c r="F312" s="287"/>
      <c r="G312" s="282"/>
      <c r="H312" s="283"/>
      <c r="I312" s="284"/>
      <c r="J312" s="287"/>
      <c r="K312" s="282"/>
      <c r="L312" s="287"/>
      <c r="M312" s="282"/>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4</v>
      </c>
      <c r="D313" s="287"/>
      <c r="E313" s="282"/>
      <c r="F313" s="287"/>
      <c r="G313" s="282"/>
      <c r="H313" s="283"/>
      <c r="I313" s="284"/>
      <c r="J313" s="287"/>
      <c r="K313" s="282"/>
      <c r="L313" s="287"/>
      <c r="M313" s="282"/>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6</v>
      </c>
      <c r="D315" s="287"/>
      <c r="E315" s="282"/>
      <c r="F315" s="287"/>
      <c r="G315" s="282"/>
      <c r="H315" s="283"/>
      <c r="I315" s="284"/>
      <c r="J315" s="287"/>
      <c r="K315" s="282"/>
      <c r="L315" s="287"/>
      <c r="M315" s="282"/>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7</v>
      </c>
      <c r="D316" s="287"/>
      <c r="E316" s="282"/>
      <c r="F316" s="287"/>
      <c r="G316" s="282"/>
      <c r="H316" s="283"/>
      <c r="I316" s="284"/>
      <c r="J316" s="287"/>
      <c r="K316" s="282"/>
      <c r="L316" s="287"/>
      <c r="M316" s="282"/>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9</v>
      </c>
      <c r="D318" s="287"/>
      <c r="E318" s="282"/>
      <c r="F318" s="287"/>
      <c r="G318" s="282"/>
      <c r="H318" s="283"/>
      <c r="I318" s="284"/>
      <c r="J318" s="287"/>
      <c r="K318" s="282"/>
      <c r="L318" s="287"/>
      <c r="M318" s="282"/>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0</v>
      </c>
      <c r="D319" s="287"/>
      <c r="E319" s="282"/>
      <c r="F319" s="287"/>
      <c r="G319" s="282"/>
      <c r="H319" s="283"/>
      <c r="I319" s="284"/>
      <c r="J319" s="287"/>
      <c r="K319" s="282"/>
      <c r="L319" s="287"/>
      <c r="M319" s="282"/>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2</v>
      </c>
      <c r="D321" s="287"/>
      <c r="E321" s="282"/>
      <c r="F321" s="287"/>
      <c r="G321" s="282"/>
      <c r="H321" s="283"/>
      <c r="I321" s="284"/>
      <c r="J321" s="287"/>
      <c r="K321" s="282"/>
      <c r="L321" s="287"/>
      <c r="M321" s="282"/>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3</v>
      </c>
      <c r="D322" s="287"/>
      <c r="E322" s="282"/>
      <c r="F322" s="287"/>
      <c r="G322" s="282"/>
      <c r="H322" s="283"/>
      <c r="I322" s="284"/>
      <c r="J322" s="287"/>
      <c r="K322" s="282"/>
      <c r="L322" s="287"/>
      <c r="M322" s="282"/>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5</v>
      </c>
      <c r="D324" s="287"/>
      <c r="E324" s="282"/>
      <c r="F324" s="287"/>
      <c r="G324" s="282"/>
      <c r="H324" s="283"/>
      <c r="I324" s="284"/>
      <c r="J324" s="287"/>
      <c r="K324" s="282"/>
      <c r="L324" s="287"/>
      <c r="M324" s="282"/>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6</v>
      </c>
      <c r="D325" s="287"/>
      <c r="E325" s="282"/>
      <c r="F325" s="287"/>
      <c r="G325" s="282"/>
      <c r="H325" s="283"/>
      <c r="I325" s="284"/>
      <c r="J325" s="287"/>
      <c r="K325" s="282"/>
      <c r="L325" s="287"/>
      <c r="M325" s="282"/>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9</v>
      </c>
      <c r="D328" s="287"/>
      <c r="E328" s="282"/>
      <c r="F328" s="287"/>
      <c r="G328" s="282"/>
      <c r="H328" s="283"/>
      <c r="I328" s="284"/>
      <c r="J328" s="287"/>
      <c r="K328" s="282"/>
      <c r="L328" s="287"/>
      <c r="M328" s="282"/>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0</v>
      </c>
      <c r="D329" s="287"/>
      <c r="E329" s="282"/>
      <c r="F329" s="287"/>
      <c r="G329" s="282"/>
      <c r="H329" s="283"/>
      <c r="I329" s="284"/>
      <c r="J329" s="287"/>
      <c r="K329" s="282"/>
      <c r="L329" s="287"/>
      <c r="M329" s="282"/>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1</v>
      </c>
      <c r="D330" s="287"/>
      <c r="E330" s="282"/>
      <c r="F330" s="287"/>
      <c r="G330" s="282"/>
      <c r="H330" s="283"/>
      <c r="I330" s="284"/>
      <c r="J330" s="287"/>
      <c r="K330" s="282"/>
      <c r="L330" s="287"/>
      <c r="M330" s="282"/>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3</v>
      </c>
      <c r="D332" s="287"/>
      <c r="E332" s="282"/>
      <c r="F332" s="287"/>
      <c r="G332" s="282"/>
      <c r="H332" s="283"/>
      <c r="I332" s="284"/>
      <c r="J332" s="287"/>
      <c r="K332" s="282"/>
      <c r="L332" s="287"/>
      <c r="M332" s="282"/>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4</v>
      </c>
      <c r="D333" s="287"/>
      <c r="E333" s="282"/>
      <c r="F333" s="287"/>
      <c r="G333" s="282"/>
      <c r="H333" s="283"/>
      <c r="I333" s="284"/>
      <c r="J333" s="287"/>
      <c r="K333" s="282"/>
      <c r="L333" s="287"/>
      <c r="M333" s="282"/>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5</v>
      </c>
      <c r="D334" s="287"/>
      <c r="E334" s="282"/>
      <c r="F334" s="287"/>
      <c r="G334" s="282"/>
      <c r="H334" s="283"/>
      <c r="I334" s="284"/>
      <c r="J334" s="287"/>
      <c r="K334" s="282"/>
      <c r="L334" s="287"/>
      <c r="M334" s="282"/>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6</v>
      </c>
      <c r="D335" s="287"/>
      <c r="E335" s="282"/>
      <c r="F335" s="287"/>
      <c r="G335" s="282"/>
      <c r="H335" s="283"/>
      <c r="I335" s="284"/>
      <c r="J335" s="287"/>
      <c r="K335" s="282"/>
      <c r="L335" s="287"/>
      <c r="M335" s="282"/>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7</v>
      </c>
      <c r="D336" s="287"/>
      <c r="E336" s="282"/>
      <c r="F336" s="287"/>
      <c r="G336" s="282"/>
      <c r="H336" s="283"/>
      <c r="I336" s="284"/>
      <c r="J336" s="287"/>
      <c r="K336" s="282"/>
      <c r="L336" s="287"/>
      <c r="M336" s="282"/>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8</v>
      </c>
      <c r="D337" s="287"/>
      <c r="E337" s="282"/>
      <c r="F337" s="287"/>
      <c r="G337" s="282"/>
      <c r="H337" s="283"/>
      <c r="I337" s="284"/>
      <c r="J337" s="287"/>
      <c r="K337" s="282"/>
      <c r="L337" s="287"/>
      <c r="M337" s="282"/>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9</v>
      </c>
      <c r="D338" s="287"/>
      <c r="E338" s="282"/>
      <c r="F338" s="287"/>
      <c r="G338" s="282"/>
      <c r="H338" s="283"/>
      <c r="I338" s="284"/>
      <c r="J338" s="287"/>
      <c r="K338" s="282"/>
      <c r="L338" s="287"/>
      <c r="M338" s="282"/>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0</v>
      </c>
      <c r="D339" s="287"/>
      <c r="E339" s="282"/>
      <c r="F339" s="287"/>
      <c r="G339" s="282"/>
      <c r="H339" s="283"/>
      <c r="I339" s="284"/>
      <c r="J339" s="287"/>
      <c r="K339" s="282"/>
      <c r="L339" s="287"/>
      <c r="M339" s="282"/>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1</v>
      </c>
      <c r="D340" s="287"/>
      <c r="E340" s="282"/>
      <c r="F340" s="287"/>
      <c r="G340" s="282"/>
      <c r="H340" s="283"/>
      <c r="I340" s="284"/>
      <c r="J340" s="287"/>
      <c r="K340" s="282"/>
      <c r="L340" s="287"/>
      <c r="M340" s="282"/>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4</v>
      </c>
      <c r="D343" s="287"/>
      <c r="E343" s="282"/>
      <c r="F343" s="287"/>
      <c r="G343" s="282"/>
      <c r="H343" s="283"/>
      <c r="I343" s="284"/>
      <c r="J343" s="287"/>
      <c r="K343" s="282"/>
      <c r="L343" s="287"/>
      <c r="M343" s="282"/>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5</v>
      </c>
      <c r="D344" s="287"/>
      <c r="E344" s="282"/>
      <c r="F344" s="287"/>
      <c r="G344" s="282"/>
      <c r="H344" s="283"/>
      <c r="I344" s="284"/>
      <c r="J344" s="287"/>
      <c r="K344" s="282"/>
      <c r="L344" s="287"/>
      <c r="M344" s="282"/>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7</v>
      </c>
      <c r="D346" s="287"/>
      <c r="E346" s="282"/>
      <c r="F346" s="287"/>
      <c r="G346" s="282"/>
      <c r="H346" s="283"/>
      <c r="I346" s="284"/>
      <c r="J346" s="287"/>
      <c r="K346" s="282"/>
      <c r="L346" s="287"/>
      <c r="M346" s="282"/>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8</v>
      </c>
      <c r="D347" s="287"/>
      <c r="E347" s="282"/>
      <c r="F347" s="287"/>
      <c r="G347" s="282"/>
      <c r="H347" s="283"/>
      <c r="I347" s="284"/>
      <c r="J347" s="287"/>
      <c r="K347" s="282"/>
      <c r="L347" s="287"/>
      <c r="M347" s="282"/>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9</v>
      </c>
      <c r="D348" s="287"/>
      <c r="E348" s="282"/>
      <c r="F348" s="287"/>
      <c r="G348" s="282"/>
      <c r="H348" s="283"/>
      <c r="I348" s="284"/>
      <c r="J348" s="287"/>
      <c r="K348" s="282"/>
      <c r="L348" s="287"/>
      <c r="M348" s="282"/>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1</v>
      </c>
      <c r="D350" s="287"/>
      <c r="E350" s="282"/>
      <c r="F350" s="287"/>
      <c r="G350" s="282"/>
      <c r="H350" s="283"/>
      <c r="I350" s="284"/>
      <c r="J350" s="287"/>
      <c r="K350" s="282"/>
      <c r="L350" s="287"/>
      <c r="M350" s="282"/>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3</v>
      </c>
      <c r="D352" s="287"/>
      <c r="E352" s="282"/>
      <c r="F352" s="287"/>
      <c r="G352" s="282"/>
      <c r="H352" s="283"/>
      <c r="I352" s="284"/>
      <c r="J352" s="287"/>
      <c r="K352" s="282"/>
      <c r="L352" s="287"/>
      <c r="M352" s="282"/>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4</v>
      </c>
      <c r="D353" s="287"/>
      <c r="E353" s="282"/>
      <c r="F353" s="287"/>
      <c r="G353" s="282"/>
      <c r="H353" s="283"/>
      <c r="I353" s="284"/>
      <c r="J353" s="287"/>
      <c r="K353" s="282"/>
      <c r="L353" s="287"/>
      <c r="M353" s="282"/>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6</v>
      </c>
      <c r="D355" s="287"/>
      <c r="E355" s="282"/>
      <c r="F355" s="287"/>
      <c r="G355" s="282"/>
      <c r="H355" s="283"/>
      <c r="I355" s="284"/>
      <c r="J355" s="287"/>
      <c r="K355" s="282"/>
      <c r="L355" s="287"/>
      <c r="M355" s="282"/>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8</v>
      </c>
      <c r="D357" s="287"/>
      <c r="E357" s="282"/>
      <c r="F357" s="287"/>
      <c r="G357" s="282"/>
      <c r="H357" s="283"/>
      <c r="I357" s="284"/>
      <c r="J357" s="287"/>
      <c r="K357" s="282"/>
      <c r="L357" s="287"/>
      <c r="M357" s="282"/>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2</v>
      </c>
      <c r="D361" s="287"/>
      <c r="E361" s="282"/>
      <c r="F361" s="287"/>
      <c r="G361" s="282"/>
      <c r="H361" s="283"/>
      <c r="I361" s="284"/>
      <c r="J361" s="287"/>
      <c r="K361" s="282"/>
      <c r="L361" s="287"/>
      <c r="M361" s="282"/>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3</v>
      </c>
      <c r="D362" s="287"/>
      <c r="E362" s="282"/>
      <c r="F362" s="287"/>
      <c r="G362" s="282"/>
      <c r="H362" s="283"/>
      <c r="I362" s="284"/>
      <c r="J362" s="287"/>
      <c r="K362" s="282"/>
      <c r="L362" s="287"/>
      <c r="M362" s="282"/>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4</v>
      </c>
      <c r="D363" s="287"/>
      <c r="E363" s="282"/>
      <c r="F363" s="287"/>
      <c r="G363" s="282"/>
      <c r="H363" s="283"/>
      <c r="I363" s="284"/>
      <c r="J363" s="287"/>
      <c r="K363" s="282"/>
      <c r="L363" s="287"/>
      <c r="M363" s="282"/>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5</v>
      </c>
      <c r="D364" s="287"/>
      <c r="E364" s="282"/>
      <c r="F364" s="287"/>
      <c r="G364" s="282"/>
      <c r="H364" s="283"/>
      <c r="I364" s="284"/>
      <c r="J364" s="287"/>
      <c r="K364" s="282"/>
      <c r="L364" s="287"/>
      <c r="M364" s="282"/>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7</v>
      </c>
      <c r="D366" s="287"/>
      <c r="E366" s="282"/>
      <c r="F366" s="287"/>
      <c r="G366" s="282"/>
      <c r="H366" s="283"/>
      <c r="I366" s="284"/>
      <c r="J366" s="287"/>
      <c r="K366" s="282"/>
      <c r="L366" s="287"/>
      <c r="M366" s="282"/>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8</v>
      </c>
      <c r="D367" s="287"/>
      <c r="E367" s="282"/>
      <c r="F367" s="287"/>
      <c r="G367" s="282"/>
      <c r="H367" s="283"/>
      <c r="I367" s="284"/>
      <c r="J367" s="287"/>
      <c r="K367" s="282"/>
      <c r="L367" s="287"/>
      <c r="M367" s="282"/>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9</v>
      </c>
      <c r="D368" s="287"/>
      <c r="E368" s="282"/>
      <c r="F368" s="287"/>
      <c r="G368" s="282"/>
      <c r="H368" s="283"/>
      <c r="I368" s="284"/>
      <c r="J368" s="287"/>
      <c r="K368" s="282"/>
      <c r="L368" s="287"/>
      <c r="M368" s="282"/>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0</v>
      </c>
      <c r="D369" s="287"/>
      <c r="E369" s="282"/>
      <c r="F369" s="287"/>
      <c r="G369" s="282"/>
      <c r="H369" s="283"/>
      <c r="I369" s="284"/>
      <c r="J369" s="287"/>
      <c r="K369" s="282"/>
      <c r="L369" s="287"/>
      <c r="M369" s="282"/>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1</v>
      </c>
      <c r="D370" s="287"/>
      <c r="E370" s="282"/>
      <c r="F370" s="287"/>
      <c r="G370" s="282"/>
      <c r="H370" s="283"/>
      <c r="I370" s="284"/>
      <c r="J370" s="287"/>
      <c r="K370" s="282"/>
      <c r="L370" s="287"/>
      <c r="M370" s="282"/>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2</v>
      </c>
      <c r="D371" s="287"/>
      <c r="E371" s="282"/>
      <c r="F371" s="287"/>
      <c r="G371" s="282"/>
      <c r="H371" s="283"/>
      <c r="I371" s="284"/>
      <c r="J371" s="287"/>
      <c r="K371" s="282"/>
      <c r="L371" s="287"/>
      <c r="M371" s="282"/>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3</v>
      </c>
      <c r="D372" s="287"/>
      <c r="E372" s="282"/>
      <c r="F372" s="287"/>
      <c r="G372" s="282"/>
      <c r="H372" s="283"/>
      <c r="I372" s="284"/>
      <c r="J372" s="287"/>
      <c r="K372" s="282"/>
      <c r="L372" s="287"/>
      <c r="M372" s="282"/>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4</v>
      </c>
      <c r="D373" s="287"/>
      <c r="E373" s="282"/>
      <c r="F373" s="287"/>
      <c r="G373" s="282"/>
      <c r="H373" s="283"/>
      <c r="I373" s="284"/>
      <c r="J373" s="287"/>
      <c r="K373" s="282"/>
      <c r="L373" s="287"/>
      <c r="M373" s="282"/>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5</v>
      </c>
      <c r="D374" s="287"/>
      <c r="E374" s="282"/>
      <c r="F374" s="287"/>
      <c r="G374" s="282"/>
      <c r="H374" s="283"/>
      <c r="I374" s="284"/>
      <c r="J374" s="287"/>
      <c r="K374" s="282"/>
      <c r="L374" s="287"/>
      <c r="M374" s="282"/>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7</v>
      </c>
      <c r="D376" s="287"/>
      <c r="E376" s="282"/>
      <c r="F376" s="287"/>
      <c r="G376" s="282"/>
      <c r="H376" s="283"/>
      <c r="I376" s="284"/>
      <c r="J376" s="287"/>
      <c r="K376" s="282"/>
      <c r="L376" s="287"/>
      <c r="M376" s="282"/>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9</v>
      </c>
      <c r="D378" s="287"/>
      <c r="E378" s="282"/>
      <c r="F378" s="287"/>
      <c r="G378" s="282"/>
      <c r="H378" s="283"/>
      <c r="I378" s="284"/>
      <c r="J378" s="287"/>
      <c r="K378" s="282"/>
      <c r="L378" s="287"/>
      <c r="M378" s="282"/>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1</v>
      </c>
      <c r="D380" s="287"/>
      <c r="E380" s="282"/>
      <c r="F380" s="287"/>
      <c r="G380" s="282"/>
      <c r="H380" s="283"/>
      <c r="I380" s="284"/>
      <c r="J380" s="287"/>
      <c r="K380" s="282"/>
      <c r="L380" s="287"/>
      <c r="M380" s="282"/>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4</v>
      </c>
      <c r="D383" s="287"/>
      <c r="E383" s="282"/>
      <c r="F383" s="287"/>
      <c r="G383" s="282"/>
      <c r="H383" s="283"/>
      <c r="I383" s="284"/>
      <c r="J383" s="287"/>
      <c r="K383" s="282"/>
      <c r="L383" s="287"/>
      <c r="M383" s="282"/>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6</v>
      </c>
      <c r="D385" s="287"/>
      <c r="E385" s="282"/>
      <c r="F385" s="287"/>
      <c r="G385" s="282"/>
      <c r="H385" s="283"/>
      <c r="I385" s="284"/>
      <c r="J385" s="287"/>
      <c r="K385" s="282"/>
      <c r="L385" s="287"/>
      <c r="M385" s="282"/>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7</v>
      </c>
      <c r="D386" s="287"/>
      <c r="E386" s="282"/>
      <c r="F386" s="287"/>
      <c r="G386" s="282"/>
      <c r="H386" s="283"/>
      <c r="I386" s="284"/>
      <c r="J386" s="287"/>
      <c r="K386" s="282"/>
      <c r="L386" s="287"/>
      <c r="M386" s="282"/>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8</v>
      </c>
      <c r="D387" s="287"/>
      <c r="E387" s="282"/>
      <c r="F387" s="287"/>
      <c r="G387" s="282"/>
      <c r="H387" s="283"/>
      <c r="I387" s="284"/>
      <c r="J387" s="287"/>
      <c r="K387" s="282"/>
      <c r="L387" s="287"/>
      <c r="M387" s="282"/>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0</v>
      </c>
      <c r="D389" s="287"/>
      <c r="E389" s="282"/>
      <c r="F389" s="287"/>
      <c r="G389" s="282"/>
      <c r="H389" s="283"/>
      <c r="I389" s="284"/>
      <c r="J389" s="287"/>
      <c r="K389" s="282"/>
      <c r="L389" s="287"/>
      <c r="M389" s="282"/>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3</v>
      </c>
      <c r="D392" s="287"/>
      <c r="E392" s="282"/>
      <c r="F392" s="287"/>
      <c r="G392" s="282"/>
      <c r="H392" s="283"/>
      <c r="I392" s="284"/>
      <c r="J392" s="287"/>
      <c r="K392" s="282"/>
      <c r="L392" s="287"/>
      <c r="M392" s="282"/>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6</v>
      </c>
      <c r="D395" s="287"/>
      <c r="E395" s="282"/>
      <c r="F395" s="287"/>
      <c r="G395" s="282"/>
      <c r="H395" s="283"/>
      <c r="I395" s="284"/>
      <c r="J395" s="287"/>
      <c r="K395" s="282"/>
      <c r="L395" s="287"/>
      <c r="M395" s="282"/>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8</v>
      </c>
      <c r="D397" s="287"/>
      <c r="E397" s="282"/>
      <c r="F397" s="287"/>
      <c r="G397" s="282"/>
      <c r="H397" s="283"/>
      <c r="I397" s="284"/>
      <c r="J397" s="287"/>
      <c r="K397" s="282"/>
      <c r="L397" s="287"/>
      <c r="M397" s="282"/>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0</v>
      </c>
      <c r="D399" s="287"/>
      <c r="E399" s="282"/>
      <c r="F399" s="287"/>
      <c r="G399" s="282"/>
      <c r="H399" s="283"/>
      <c r="I399" s="284"/>
      <c r="J399" s="287"/>
      <c r="K399" s="282"/>
      <c r="L399" s="287"/>
      <c r="M399" s="282"/>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1</v>
      </c>
      <c r="D400" s="287"/>
      <c r="E400" s="282"/>
      <c r="F400" s="287"/>
      <c r="G400" s="282"/>
      <c r="H400" s="283"/>
      <c r="I400" s="284"/>
      <c r="J400" s="287"/>
      <c r="K400" s="282"/>
      <c r="L400" s="287"/>
      <c r="M400" s="282"/>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4</v>
      </c>
      <c r="D403" s="287"/>
      <c r="E403" s="282"/>
      <c r="F403" s="287"/>
      <c r="G403" s="282"/>
      <c r="H403" s="283"/>
      <c r="I403" s="284"/>
      <c r="J403" s="287"/>
      <c r="K403" s="282"/>
      <c r="L403" s="287"/>
      <c r="M403" s="282"/>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8</v>
      </c>
      <c r="D407" s="287"/>
      <c r="E407" s="282"/>
      <c r="F407" s="287"/>
      <c r="G407" s="282"/>
      <c r="H407" s="283"/>
      <c r="I407" s="284"/>
      <c r="J407" s="287"/>
      <c r="K407" s="282"/>
      <c r="L407" s="287"/>
      <c r="M407" s="282"/>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9</v>
      </c>
      <c r="D408" s="287"/>
      <c r="E408" s="282"/>
      <c r="F408" s="287"/>
      <c r="G408" s="282"/>
      <c r="H408" s="283"/>
      <c r="I408" s="284"/>
      <c r="J408" s="287"/>
      <c r="K408" s="282"/>
      <c r="L408" s="287"/>
      <c r="M408" s="282"/>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0</v>
      </c>
      <c r="D409" s="287"/>
      <c r="E409" s="282"/>
      <c r="F409" s="287"/>
      <c r="G409" s="282"/>
      <c r="H409" s="283"/>
      <c r="I409" s="284"/>
      <c r="J409" s="287"/>
      <c r="K409" s="282"/>
      <c r="L409" s="287"/>
      <c r="M409" s="282"/>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1</v>
      </c>
      <c r="D410" s="287"/>
      <c r="E410" s="282"/>
      <c r="F410" s="287"/>
      <c r="G410" s="282"/>
      <c r="H410" s="283"/>
      <c r="I410" s="284"/>
      <c r="J410" s="287"/>
      <c r="K410" s="282"/>
      <c r="L410" s="287"/>
      <c r="M410" s="282"/>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2</v>
      </c>
      <c r="D411" s="287"/>
      <c r="E411" s="282"/>
      <c r="F411" s="287"/>
      <c r="G411" s="282"/>
      <c r="H411" s="283"/>
      <c r="I411" s="284"/>
      <c r="J411" s="287"/>
      <c r="K411" s="282"/>
      <c r="L411" s="287"/>
      <c r="M411" s="282"/>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3</v>
      </c>
      <c r="D412" s="287"/>
      <c r="E412" s="282"/>
      <c r="F412" s="287"/>
      <c r="G412" s="282"/>
      <c r="H412" s="283"/>
      <c r="I412" s="284"/>
      <c r="J412" s="287"/>
      <c r="K412" s="282"/>
      <c r="L412" s="287"/>
      <c r="M412" s="282"/>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4</v>
      </c>
      <c r="D413" s="287"/>
      <c r="E413" s="282"/>
      <c r="F413" s="287"/>
      <c r="G413" s="282"/>
      <c r="H413" s="283"/>
      <c r="I413" s="284"/>
      <c r="J413" s="287"/>
      <c r="K413" s="282"/>
      <c r="L413" s="287"/>
      <c r="M413" s="282"/>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5</v>
      </c>
      <c r="D414" s="287"/>
      <c r="E414" s="282"/>
      <c r="F414" s="287"/>
      <c r="G414" s="282"/>
      <c r="H414" s="283"/>
      <c r="I414" s="284"/>
      <c r="J414" s="287"/>
      <c r="K414" s="282"/>
      <c r="L414" s="287"/>
      <c r="M414" s="282"/>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6</v>
      </c>
      <c r="D415" s="287"/>
      <c r="E415" s="282"/>
      <c r="F415" s="287"/>
      <c r="G415" s="282"/>
      <c r="H415" s="283"/>
      <c r="I415" s="284"/>
      <c r="J415" s="287"/>
      <c r="K415" s="282"/>
      <c r="L415" s="287"/>
      <c r="M415" s="282"/>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7</v>
      </c>
      <c r="D417" s="287"/>
      <c r="E417" s="282"/>
      <c r="F417" s="287"/>
      <c r="G417" s="282"/>
      <c r="H417" s="283"/>
      <c r="I417" s="284"/>
      <c r="J417" s="287"/>
      <c r="K417" s="282"/>
      <c r="L417" s="287"/>
      <c r="M417" s="282"/>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8</v>
      </c>
      <c r="D418" s="287"/>
      <c r="E418" s="282"/>
      <c r="F418" s="287"/>
      <c r="G418" s="282"/>
      <c r="H418" s="283"/>
      <c r="I418" s="284"/>
      <c r="J418" s="287"/>
      <c r="K418" s="282"/>
      <c r="L418" s="287"/>
      <c r="M418" s="282"/>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9</v>
      </c>
      <c r="D419" s="287"/>
      <c r="E419" s="282"/>
      <c r="F419" s="287"/>
      <c r="G419" s="282"/>
      <c r="H419" s="283"/>
      <c r="I419" s="284"/>
      <c r="J419" s="287"/>
      <c r="K419" s="282"/>
      <c r="L419" s="287"/>
      <c r="M419" s="282"/>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0</v>
      </c>
      <c r="D420" s="287"/>
      <c r="E420" s="282"/>
      <c r="F420" s="287"/>
      <c r="G420" s="282"/>
      <c r="H420" s="283"/>
      <c r="I420" s="284"/>
      <c r="J420" s="287"/>
      <c r="K420" s="282"/>
      <c r="L420" s="287"/>
      <c r="M420" s="282"/>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1</v>
      </c>
      <c r="D421" s="287"/>
      <c r="E421" s="282"/>
      <c r="F421" s="287"/>
      <c r="G421" s="282"/>
      <c r="H421" s="283"/>
      <c r="I421" s="284"/>
      <c r="J421" s="287"/>
      <c r="K421" s="282"/>
      <c r="L421" s="287"/>
      <c r="M421" s="282"/>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2</v>
      </c>
      <c r="D422" s="287"/>
      <c r="E422" s="282"/>
      <c r="F422" s="287"/>
      <c r="G422" s="282"/>
      <c r="H422" s="283"/>
      <c r="I422" s="284"/>
      <c r="J422" s="287"/>
      <c r="K422" s="282"/>
      <c r="L422" s="287"/>
      <c r="M422" s="282"/>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4</v>
      </c>
      <c r="D423" s="287"/>
      <c r="E423" s="282"/>
      <c r="F423" s="287"/>
      <c r="G423" s="282"/>
      <c r="H423" s="283"/>
      <c r="I423" s="284"/>
      <c r="J423" s="287"/>
      <c r="K423" s="282"/>
      <c r="L423" s="287"/>
      <c r="M423" s="282"/>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4</v>
      </c>
      <c r="D425" s="287"/>
      <c r="E425" s="282"/>
      <c r="F425" s="287"/>
      <c r="G425" s="282"/>
      <c r="H425" s="283"/>
      <c r="I425" s="284"/>
      <c r="J425" s="287"/>
      <c r="K425" s="282"/>
      <c r="L425" s="287"/>
      <c r="M425" s="282"/>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6</v>
      </c>
      <c r="D427" s="287"/>
      <c r="E427" s="282"/>
      <c r="F427" s="287"/>
      <c r="G427" s="282"/>
      <c r="H427" s="283"/>
      <c r="I427" s="284"/>
      <c r="J427" s="287"/>
      <c r="K427" s="282"/>
      <c r="L427" s="287"/>
      <c r="M427" s="282"/>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8</v>
      </c>
      <c r="D429" s="287"/>
      <c r="E429" s="282"/>
      <c r="F429" s="287"/>
      <c r="G429" s="282"/>
      <c r="H429" s="283"/>
      <c r="I429" s="284"/>
      <c r="J429" s="287"/>
      <c r="K429" s="282"/>
      <c r="L429" s="287"/>
      <c r="M429" s="282"/>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1</v>
      </c>
      <c r="D432" s="287"/>
      <c r="E432" s="282"/>
      <c r="F432" s="287"/>
      <c r="G432" s="282"/>
      <c r="H432" s="283"/>
      <c r="I432" s="284"/>
      <c r="J432" s="287"/>
      <c r="K432" s="282"/>
      <c r="L432" s="287"/>
      <c r="M432" s="282"/>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2</v>
      </c>
      <c r="D433" s="287"/>
      <c r="E433" s="282"/>
      <c r="F433" s="287"/>
      <c r="G433" s="282"/>
      <c r="H433" s="283"/>
      <c r="I433" s="284"/>
      <c r="J433" s="287"/>
      <c r="K433" s="282"/>
      <c r="L433" s="287"/>
      <c r="M433" s="282"/>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3</v>
      </c>
      <c r="D434" s="287"/>
      <c r="E434" s="282"/>
      <c r="F434" s="287"/>
      <c r="G434" s="282"/>
      <c r="H434" s="283"/>
      <c r="I434" s="284"/>
      <c r="J434" s="287"/>
      <c r="K434" s="282"/>
      <c r="L434" s="287"/>
      <c r="M434" s="282"/>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4</v>
      </c>
      <c r="D435" s="287"/>
      <c r="E435" s="282"/>
      <c r="F435" s="287"/>
      <c r="G435" s="282"/>
      <c r="H435" s="283"/>
      <c r="I435" s="284"/>
      <c r="J435" s="287"/>
      <c r="K435" s="282"/>
      <c r="L435" s="287"/>
      <c r="M435" s="282"/>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5</v>
      </c>
      <c r="D436" s="287"/>
      <c r="E436" s="282"/>
      <c r="F436" s="287"/>
      <c r="G436" s="282"/>
      <c r="H436" s="283"/>
      <c r="I436" s="284"/>
      <c r="J436" s="287"/>
      <c r="K436" s="282"/>
      <c r="L436" s="287"/>
      <c r="M436" s="282"/>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6</v>
      </c>
      <c r="D437" s="287"/>
      <c r="E437" s="282"/>
      <c r="F437" s="287"/>
      <c r="G437" s="282"/>
      <c r="H437" s="283"/>
      <c r="I437" s="284"/>
      <c r="J437" s="287"/>
      <c r="K437" s="282"/>
      <c r="L437" s="287"/>
      <c r="M437" s="282"/>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7</v>
      </c>
      <c r="D438" s="287"/>
      <c r="E438" s="282"/>
      <c r="F438" s="287"/>
      <c r="G438" s="282"/>
      <c r="H438" s="283"/>
      <c r="I438" s="284"/>
      <c r="J438" s="287"/>
      <c r="K438" s="282"/>
      <c r="L438" s="287"/>
      <c r="M438" s="282"/>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8</v>
      </c>
      <c r="D439" s="287"/>
      <c r="E439" s="282"/>
      <c r="F439" s="287"/>
      <c r="G439" s="282"/>
      <c r="H439" s="283"/>
      <c r="I439" s="284"/>
      <c r="J439" s="287"/>
      <c r="K439" s="282"/>
      <c r="L439" s="287"/>
      <c r="M439" s="282"/>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9</v>
      </c>
      <c r="D440" s="287"/>
      <c r="E440" s="282"/>
      <c r="F440" s="287"/>
      <c r="G440" s="282"/>
      <c r="H440" s="283"/>
      <c r="I440" s="284"/>
      <c r="J440" s="287"/>
      <c r="K440" s="282"/>
      <c r="L440" s="287"/>
      <c r="M440" s="282"/>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1</v>
      </c>
      <c r="D442" s="287"/>
      <c r="E442" s="282"/>
      <c r="F442" s="287"/>
      <c r="G442" s="282"/>
      <c r="H442" s="283"/>
      <c r="I442" s="284"/>
      <c r="J442" s="287"/>
      <c r="K442" s="282"/>
      <c r="L442" s="287"/>
      <c r="M442" s="282"/>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2</v>
      </c>
      <c r="D443" s="287"/>
      <c r="E443" s="282"/>
      <c r="F443" s="287"/>
      <c r="G443" s="282"/>
      <c r="H443" s="283"/>
      <c r="I443" s="284"/>
      <c r="J443" s="287"/>
      <c r="K443" s="282"/>
      <c r="L443" s="287"/>
      <c r="M443" s="282"/>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3</v>
      </c>
      <c r="D444" s="287"/>
      <c r="E444" s="282"/>
      <c r="F444" s="287"/>
      <c r="G444" s="282"/>
      <c r="H444" s="283"/>
      <c r="I444" s="284"/>
      <c r="J444" s="287"/>
      <c r="K444" s="282"/>
      <c r="L444" s="287"/>
      <c r="M444" s="282"/>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4</v>
      </c>
      <c r="D445" s="287"/>
      <c r="E445" s="282"/>
      <c r="F445" s="287"/>
      <c r="G445" s="282"/>
      <c r="H445" s="283"/>
      <c r="I445" s="284"/>
      <c r="J445" s="287"/>
      <c r="K445" s="282"/>
      <c r="L445" s="287"/>
      <c r="M445" s="282"/>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5</v>
      </c>
      <c r="D446" s="287"/>
      <c r="E446" s="282"/>
      <c r="F446" s="287"/>
      <c r="G446" s="282"/>
      <c r="H446" s="283"/>
      <c r="I446" s="284"/>
      <c r="J446" s="287"/>
      <c r="K446" s="282"/>
      <c r="L446" s="287"/>
      <c r="M446" s="282"/>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6</v>
      </c>
      <c r="D447" s="287"/>
      <c r="E447" s="282"/>
      <c r="F447" s="287"/>
      <c r="G447" s="282"/>
      <c r="H447" s="283"/>
      <c r="I447" s="284"/>
      <c r="J447" s="287"/>
      <c r="K447" s="282"/>
      <c r="L447" s="287"/>
      <c r="M447" s="282"/>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7</v>
      </c>
      <c r="D448" s="287"/>
      <c r="E448" s="282"/>
      <c r="F448" s="287"/>
      <c r="G448" s="282"/>
      <c r="H448" s="283"/>
      <c r="I448" s="284"/>
      <c r="J448" s="287"/>
      <c r="K448" s="282"/>
      <c r="L448" s="287"/>
      <c r="M448" s="282"/>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8</v>
      </c>
      <c r="D449" s="287"/>
      <c r="E449" s="282"/>
      <c r="F449" s="287"/>
      <c r="G449" s="282"/>
      <c r="H449" s="283"/>
      <c r="I449" s="284"/>
      <c r="J449" s="287"/>
      <c r="K449" s="282"/>
      <c r="L449" s="287"/>
      <c r="M449" s="282"/>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0</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1</v>
      </c>
      <c r="D452" s="291" t="n">
        <f aca="false">D404+D358+D194</f>
        <v>0</v>
      </c>
      <c r="E452" s="292" t="n">
        <f aca="false">E404+E358+E194</f>
        <v>0</v>
      </c>
      <c r="F452" s="291" t="n">
        <f aca="false">F404+F358+F194</f>
        <v>0</v>
      </c>
      <c r="G452" s="292" t="n">
        <f aca="false">G404+G358+G194</f>
        <v>0</v>
      </c>
      <c r="H452" s="291" t="n">
        <f aca="false">H404+H358+H194</f>
        <v>0</v>
      </c>
      <c r="I452" s="292" t="n">
        <f aca="false">I404+I358+I194</f>
        <v>650000</v>
      </c>
      <c r="J452" s="291" t="n">
        <f aca="false">J404+J358+J194</f>
        <v>0</v>
      </c>
      <c r="K452" s="292" t="n">
        <f aca="false">K404+K358+K194</f>
        <v>0</v>
      </c>
      <c r="L452" s="291" t="n">
        <f aca="false">L404+L358+L194</f>
        <v>0</v>
      </c>
      <c r="M452" s="292" t="n">
        <f aca="false">M404+M358+M194</f>
        <v>0</v>
      </c>
      <c r="N452" s="291" t="n">
        <f aca="false">N404+N358+N194</f>
        <v>0</v>
      </c>
      <c r="O452" s="292" t="n">
        <f aca="false">O404+O358+O194</f>
        <v>650000</v>
      </c>
      <c r="Y452" s="4" t="n">
        <v>1</v>
      </c>
    </row>
    <row r="453" s="1" customFormat="true" ht="51.75" hidden="false" customHeight="true" outlineLevel="0" collapsed="false">
      <c r="A453" s="297"/>
      <c r="B453" s="297"/>
      <c r="C453" s="150" t="s">
        <v>452</v>
      </c>
      <c r="D453" s="376" t="n">
        <f aca="false">D193-D452</f>
        <v>0</v>
      </c>
      <c r="E453" s="377" t="n">
        <f aca="false">E193-E452</f>
        <v>0</v>
      </c>
      <c r="F453" s="376" t="n">
        <f aca="false">F193-F452</f>
        <v>0</v>
      </c>
      <c r="G453" s="377" t="n">
        <f aca="false">G193-G452</f>
        <v>0</v>
      </c>
      <c r="H453" s="376" t="n">
        <f aca="false">H193-H452</f>
        <v>0</v>
      </c>
      <c r="I453" s="377" t="n">
        <f aca="false">I193-I452</f>
        <v>-650000</v>
      </c>
      <c r="J453" s="376" t="n">
        <f aca="false">J193-J452</f>
        <v>0</v>
      </c>
      <c r="K453" s="377" t="n">
        <f aca="false">K193-K452</f>
        <v>0</v>
      </c>
      <c r="L453" s="376" t="n">
        <f aca="false">L193-L452</f>
        <v>0</v>
      </c>
      <c r="M453" s="377" t="n">
        <f aca="false">M193-M452</f>
        <v>0</v>
      </c>
      <c r="N453" s="376" t="n">
        <f aca="false">N193-N452</f>
        <v>0</v>
      </c>
      <c r="O453" s="377" t="n">
        <f aca="false">O193-O452</f>
        <v>-65000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3</v>
      </c>
      <c r="B455" s="378" t="s">
        <v>561</v>
      </c>
      <c r="C455" s="378"/>
      <c r="D455" s="31" t="s">
        <v>23</v>
      </c>
      <c r="E455" s="31"/>
      <c r="F455" s="31" t="s">
        <v>24</v>
      </c>
      <c r="G455" s="31"/>
      <c r="H455" s="31" t="s">
        <v>43</v>
      </c>
      <c r="I455" s="31"/>
      <c r="J455" s="31" t="s">
        <v>44</v>
      </c>
      <c r="K455" s="31"/>
      <c r="L455" s="31" t="s">
        <v>45</v>
      </c>
      <c r="M455" s="31"/>
      <c r="N455" s="31" t="s">
        <v>46</v>
      </c>
      <c r="O455" s="31"/>
      <c r="P455" s="163"/>
      <c r="Q455" s="163"/>
      <c r="R455" s="163"/>
      <c r="S455" s="163"/>
      <c r="T455" s="163"/>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57</v>
      </c>
      <c r="O456" s="379"/>
      <c r="P456" s="163"/>
      <c r="Q456" s="163"/>
      <c r="R456" s="163"/>
      <c r="S456" s="163"/>
      <c r="T456" s="163"/>
      <c r="V456" s="156"/>
      <c r="Y456" s="4" t="n">
        <v>1</v>
      </c>
    </row>
    <row r="457" s="28" customFormat="true" ht="28.5" hidden="false" customHeight="true" outlineLevel="0" collapsed="false">
      <c r="A457" s="380" t="s">
        <v>458</v>
      </c>
      <c r="B457" s="381" t="s">
        <v>459</v>
      </c>
      <c r="C457" s="381"/>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2" t="s">
        <v>460</v>
      </c>
      <c r="B458" s="178" t="s">
        <v>461</v>
      </c>
      <c r="C458" s="178"/>
      <c r="D458" s="383"/>
      <c r="E458" s="383"/>
      <c r="F458" s="383"/>
      <c r="G458" s="383"/>
      <c r="H458" s="384"/>
      <c r="I458" s="384"/>
      <c r="J458" s="383"/>
      <c r="K458" s="383"/>
      <c r="L458" s="385"/>
      <c r="M458" s="385"/>
      <c r="N458" s="187" t="n">
        <f aca="false">SUM(H458,J458,L458)</f>
        <v>0</v>
      </c>
      <c r="O458" s="187"/>
      <c r="V458" s="156"/>
      <c r="Y458" s="4" t="n">
        <f aca="false">SUM(D458:O458)</f>
        <v>0</v>
      </c>
    </row>
    <row r="459" s="28" customFormat="true" ht="28.5" hidden="false" customHeight="true" outlineLevel="0" collapsed="false">
      <c r="A459" s="382" t="s">
        <v>462</v>
      </c>
      <c r="B459" s="178" t="s">
        <v>463</v>
      </c>
      <c r="C459" s="178"/>
      <c r="D459" s="383"/>
      <c r="E459" s="383"/>
      <c r="F459" s="383"/>
      <c r="G459" s="383"/>
      <c r="H459" s="384"/>
      <c r="I459" s="384"/>
      <c r="J459" s="383"/>
      <c r="K459" s="383"/>
      <c r="L459" s="385"/>
      <c r="M459" s="385"/>
      <c r="N459" s="187" t="n">
        <f aca="false">SUM(H459,J459,L459)</f>
        <v>0</v>
      </c>
      <c r="O459" s="187"/>
      <c r="V459" s="156"/>
      <c r="Y459" s="4" t="n">
        <f aca="false">SUM(D459:O459)</f>
        <v>0</v>
      </c>
    </row>
    <row r="460" s="28" customFormat="true" ht="28.5" hidden="false" customHeight="true" outlineLevel="0" collapsed="false">
      <c r="A460" s="382" t="s">
        <v>464</v>
      </c>
      <c r="B460" s="178" t="s">
        <v>465</v>
      </c>
      <c r="C460" s="178"/>
      <c r="D460" s="383"/>
      <c r="E460" s="383"/>
      <c r="F460" s="383"/>
      <c r="G460" s="383"/>
      <c r="H460" s="384"/>
      <c r="I460" s="384"/>
      <c r="J460" s="383"/>
      <c r="K460" s="383"/>
      <c r="L460" s="385"/>
      <c r="M460" s="385"/>
      <c r="N460" s="187" t="n">
        <f aca="false">SUM(H460,J460,L460)</f>
        <v>0</v>
      </c>
      <c r="O460" s="187"/>
      <c r="V460" s="53"/>
      <c r="Y460" s="4" t="n">
        <f aca="false">SUM(D460:O460)</f>
        <v>0</v>
      </c>
    </row>
    <row r="461" s="28" customFormat="true" ht="28.5" hidden="false" customHeight="true" outlineLevel="0" collapsed="false">
      <c r="A461" s="382" t="s">
        <v>466</v>
      </c>
      <c r="B461" s="178" t="s">
        <v>467</v>
      </c>
      <c r="C461" s="178"/>
      <c r="D461" s="383"/>
      <c r="E461" s="383"/>
      <c r="F461" s="383"/>
      <c r="G461" s="383"/>
      <c r="H461" s="384"/>
      <c r="I461" s="384"/>
      <c r="J461" s="383"/>
      <c r="K461" s="383"/>
      <c r="L461" s="385"/>
      <c r="M461" s="385"/>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2" t="s">
        <v>468</v>
      </c>
      <c r="B462" s="178" t="s">
        <v>469</v>
      </c>
      <c r="C462" s="178"/>
      <c r="D462" s="383"/>
      <c r="E462" s="383"/>
      <c r="F462" s="383"/>
      <c r="G462" s="383"/>
      <c r="H462" s="384"/>
      <c r="I462" s="384"/>
      <c r="J462" s="383"/>
      <c r="K462" s="383"/>
      <c r="L462" s="385"/>
      <c r="M462" s="385"/>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2" t="s">
        <v>470</v>
      </c>
      <c r="B463" s="178" t="s">
        <v>471</v>
      </c>
      <c r="C463" s="178"/>
      <c r="D463" s="383"/>
      <c r="E463" s="383"/>
      <c r="F463" s="383"/>
      <c r="G463" s="383"/>
      <c r="H463" s="384"/>
      <c r="I463" s="384"/>
      <c r="J463" s="383"/>
      <c r="K463" s="383"/>
      <c r="L463" s="385"/>
      <c r="M463" s="385"/>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2" t="s">
        <v>472</v>
      </c>
      <c r="B464" s="178" t="s">
        <v>473</v>
      </c>
      <c r="C464" s="178"/>
      <c r="D464" s="383"/>
      <c r="E464" s="383"/>
      <c r="F464" s="383"/>
      <c r="G464" s="383"/>
      <c r="H464" s="384"/>
      <c r="I464" s="384"/>
      <c r="J464" s="383"/>
      <c r="K464" s="383"/>
      <c r="L464" s="385"/>
      <c r="M464" s="385"/>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2" t="s">
        <v>474</v>
      </c>
      <c r="B465" s="178" t="s">
        <v>475</v>
      </c>
      <c r="C465" s="178"/>
      <c r="D465" s="383"/>
      <c r="E465" s="383"/>
      <c r="F465" s="383"/>
      <c r="G465" s="383"/>
      <c r="H465" s="384"/>
      <c r="I465" s="384"/>
      <c r="J465" s="383"/>
      <c r="K465" s="383"/>
      <c r="L465" s="385"/>
      <c r="M465" s="385"/>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2" t="s">
        <v>476</v>
      </c>
      <c r="B466" s="178" t="s">
        <v>477</v>
      </c>
      <c r="C466" s="178"/>
      <c r="D466" s="383"/>
      <c r="E466" s="383"/>
      <c r="F466" s="383"/>
      <c r="G466" s="383"/>
      <c r="H466" s="384"/>
      <c r="I466" s="384"/>
      <c r="J466" s="383"/>
      <c r="K466" s="383"/>
      <c r="L466" s="385"/>
      <c r="M466" s="385"/>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2" t="s">
        <v>478</v>
      </c>
      <c r="B467" s="178" t="s">
        <v>479</v>
      </c>
      <c r="C467" s="178"/>
      <c r="D467" s="383"/>
      <c r="E467" s="383"/>
      <c r="F467" s="383"/>
      <c r="G467" s="383"/>
      <c r="H467" s="384"/>
      <c r="I467" s="384"/>
      <c r="J467" s="383"/>
      <c r="K467" s="383"/>
      <c r="L467" s="385"/>
      <c r="M467" s="385"/>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2" t="s">
        <v>480</v>
      </c>
      <c r="B468" s="178" t="s">
        <v>481</v>
      </c>
      <c r="C468" s="178"/>
      <c r="D468" s="383"/>
      <c r="E468" s="383"/>
      <c r="F468" s="383"/>
      <c r="G468" s="383"/>
      <c r="H468" s="384"/>
      <c r="I468" s="384"/>
      <c r="J468" s="383"/>
      <c r="K468" s="383"/>
      <c r="L468" s="385"/>
      <c r="M468" s="385"/>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2" t="s">
        <v>482</v>
      </c>
      <c r="B469" s="178" t="s">
        <v>483</v>
      </c>
      <c r="C469" s="178"/>
      <c r="D469" s="383"/>
      <c r="E469" s="383"/>
      <c r="F469" s="383"/>
      <c r="G469" s="383"/>
      <c r="H469" s="384"/>
      <c r="I469" s="384"/>
      <c r="J469" s="383"/>
      <c r="K469" s="383"/>
      <c r="L469" s="385"/>
      <c r="M469" s="385"/>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2" t="s">
        <v>484</v>
      </c>
      <c r="B470" s="178" t="s">
        <v>485</v>
      </c>
      <c r="C470" s="178"/>
      <c r="D470" s="383"/>
      <c r="E470" s="383"/>
      <c r="F470" s="383"/>
      <c r="G470" s="383"/>
      <c r="H470" s="384"/>
      <c r="I470" s="384"/>
      <c r="J470" s="383"/>
      <c r="K470" s="383"/>
      <c r="L470" s="385"/>
      <c r="M470" s="385"/>
      <c r="N470" s="187" t="n">
        <f aca="false">SUM(H470,J470,L470)</f>
        <v>0</v>
      </c>
      <c r="O470" s="187"/>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2" t="s">
        <v>486</v>
      </c>
      <c r="B471" s="178" t="s">
        <v>487</v>
      </c>
      <c r="C471" s="178"/>
      <c r="D471" s="383"/>
      <c r="E471" s="383"/>
      <c r="F471" s="383"/>
      <c r="G471" s="383"/>
      <c r="H471" s="384"/>
      <c r="I471" s="384"/>
      <c r="J471" s="383"/>
      <c r="K471" s="383"/>
      <c r="L471" s="385"/>
      <c r="M471" s="385"/>
      <c r="N471" s="187" t="n">
        <f aca="false">SUM(H471,J471,L471)</f>
        <v>0</v>
      </c>
      <c r="O471" s="187"/>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2" t="s">
        <v>488</v>
      </c>
      <c r="B472" s="178" t="s">
        <v>489</v>
      </c>
      <c r="C472" s="178"/>
      <c r="D472" s="383"/>
      <c r="E472" s="383"/>
      <c r="F472" s="383"/>
      <c r="G472" s="383"/>
      <c r="H472" s="384"/>
      <c r="I472" s="384"/>
      <c r="J472" s="383"/>
      <c r="K472" s="383"/>
      <c r="L472" s="385"/>
      <c r="M472" s="385"/>
      <c r="N472" s="187" t="n">
        <f aca="false">SUM(H472,J472,L472)</f>
        <v>0</v>
      </c>
      <c r="O472" s="187"/>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6" t="s">
        <v>490</v>
      </c>
      <c r="B473" s="178" t="s">
        <v>491</v>
      </c>
      <c r="C473" s="178"/>
      <c r="D473" s="383"/>
      <c r="E473" s="383"/>
      <c r="F473" s="383"/>
      <c r="G473" s="383"/>
      <c r="H473" s="384"/>
      <c r="I473" s="384"/>
      <c r="J473" s="383"/>
      <c r="K473" s="383"/>
      <c r="L473" s="385"/>
      <c r="M473" s="385"/>
      <c r="N473" s="187" t="n">
        <f aca="false">SUM(H473,J473,L473)</f>
        <v>0</v>
      </c>
      <c r="O473" s="187"/>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6" t="s">
        <v>492</v>
      </c>
      <c r="B474" s="188" t="s">
        <v>493</v>
      </c>
      <c r="C474" s="188"/>
      <c r="D474" s="387"/>
      <c r="E474" s="387"/>
      <c r="F474" s="387"/>
      <c r="G474" s="387"/>
      <c r="H474" s="388"/>
      <c r="I474" s="388"/>
      <c r="J474" s="387"/>
      <c r="K474" s="387"/>
      <c r="L474" s="389"/>
      <c r="M474" s="389"/>
      <c r="N474" s="390" t="n">
        <f aca="false">SUM(H474,J474,L474)</f>
        <v>0</v>
      </c>
      <c r="O474" s="390"/>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4</v>
      </c>
      <c r="B475" s="193"/>
      <c r="C475" s="194" t="str">
        <f aca="false">$D$5&amp;"-"&amp;$E$5&amp;"   "&amp;$D$6</f>
        <v>2003-   ЧИТАЛИЋИ 2023</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5</v>
      </c>
      <c r="D476" s="392" t="n">
        <f aca="false">D452+E452-D475</f>
        <v>0</v>
      </c>
      <c r="E476" s="392"/>
      <c r="F476" s="392" t="n">
        <f aca="false">F452+G452-F475</f>
        <v>0</v>
      </c>
      <c r="G476" s="392"/>
      <c r="H476" s="392" t="n">
        <f aca="false">H452+I452-H475</f>
        <v>650000</v>
      </c>
      <c r="I476" s="392"/>
      <c r="J476" s="392" t="n">
        <f aca="false">J452+K452-J475</f>
        <v>0</v>
      </c>
      <c r="K476" s="392"/>
      <c r="L476" s="392" t="n">
        <f aca="false">L452+M452-L475</f>
        <v>0</v>
      </c>
      <c r="M476" s="392"/>
      <c r="N476" s="392" t="n">
        <f aca="false">N452+O452-N475</f>
        <v>650000</v>
      </c>
      <c r="O476" s="392"/>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3"/>
      <c r="Q477" s="393"/>
      <c r="R477" s="393"/>
      <c r="S477" s="393"/>
      <c r="T477" s="393"/>
      <c r="U477" s="393"/>
      <c r="V477" s="393"/>
      <c r="Y477" s="3" t="n">
        <v>1</v>
      </c>
    </row>
    <row r="478" customFormat="false" ht="15" hidden="false" customHeight="false" outlineLevel="0" collapsed="false">
      <c r="A478" s="223" t="s">
        <v>500</v>
      </c>
      <c r="B478" s="222" t="s">
        <v>536</v>
      </c>
      <c r="C478" s="222"/>
      <c r="D478" s="27"/>
      <c r="E478" s="27"/>
      <c r="F478" s="27"/>
      <c r="G478" s="27"/>
      <c r="H478" s="27"/>
      <c r="I478" s="27"/>
      <c r="J478" s="27"/>
      <c r="K478" s="224"/>
      <c r="L478" s="224"/>
      <c r="O478" s="202"/>
      <c r="P478" s="393"/>
      <c r="Q478" s="393"/>
      <c r="R478" s="393"/>
      <c r="S478" s="393"/>
      <c r="T478" s="393"/>
      <c r="U478" s="393"/>
      <c r="V478" s="393"/>
      <c r="Y478" s="3" t="n">
        <v>1</v>
      </c>
    </row>
    <row r="479" customFormat="false" ht="15" hidden="false" customHeight="false" outlineLevel="0" collapsed="false">
      <c r="A479" s="223" t="s">
        <v>502</v>
      </c>
      <c r="B479" s="222" t="s">
        <v>537</v>
      </c>
      <c r="C479" s="27"/>
      <c r="D479" s="27"/>
      <c r="E479" s="27"/>
      <c r="F479" s="27"/>
      <c r="G479" s="27"/>
      <c r="H479" s="27"/>
      <c r="I479" s="27"/>
      <c r="J479" s="27"/>
      <c r="K479" s="27"/>
      <c r="L479" s="27"/>
      <c r="O479" s="202"/>
      <c r="P479" s="393"/>
      <c r="Q479" s="393"/>
      <c r="R479" s="393"/>
      <c r="S479" s="393"/>
      <c r="T479" s="393"/>
      <c r="U479" s="393"/>
      <c r="V479" s="393"/>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3"/>
      <c r="Q480" s="393"/>
      <c r="R480" s="393"/>
      <c r="S480" s="393"/>
      <c r="T480" s="393"/>
      <c r="U480" s="393"/>
      <c r="V480" s="393"/>
      <c r="Y480" s="3" t="n">
        <v>1</v>
      </c>
    </row>
    <row r="481" customFormat="false" ht="15" hidden="false" customHeight="true" outlineLevel="0" collapsed="false">
      <c r="A481" s="52"/>
      <c r="B481" s="52"/>
      <c r="C481" s="52"/>
      <c r="D481" s="52"/>
      <c r="E481" s="52"/>
      <c r="F481" s="52"/>
      <c r="G481" s="52"/>
      <c r="H481" s="52"/>
      <c r="I481" s="52"/>
      <c r="J481" s="52"/>
      <c r="M481" s="308" t="s">
        <v>504</v>
      </c>
      <c r="N481" s="308"/>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09"/>
      <c r="N482" s="309"/>
      <c r="O482" s="202"/>
      <c r="P482" s="202"/>
      <c r="Q482" s="394"/>
      <c r="R482" s="202"/>
      <c r="S482" s="202"/>
      <c r="T482" s="202"/>
      <c r="U482" s="202"/>
      <c r="V482" s="202"/>
      <c r="Y482" s="3" t="n">
        <v>1</v>
      </c>
    </row>
    <row r="483" customFormat="false" ht="16.5" hidden="false" customHeight="false" outlineLevel="0" collapsed="false">
      <c r="A483" s="52"/>
      <c r="B483" s="310" t="s">
        <v>505</v>
      </c>
      <c r="C483" s="311"/>
      <c r="D483" s="52"/>
      <c r="E483" s="52"/>
      <c r="F483" s="52"/>
      <c r="G483" s="52"/>
      <c r="H483" s="52"/>
      <c r="I483" s="52"/>
      <c r="J483" s="52"/>
      <c r="M483" s="311"/>
      <c r="N483" s="311"/>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38</v>
      </c>
      <c r="AK1" s="3"/>
      <c r="AL1" s="3"/>
      <c r="AM1" s="3"/>
      <c r="AN1" s="3" t="s">
        <v>508</v>
      </c>
    </row>
    <row r="2" customFormat="false" ht="21" hidden="false" customHeight="true" outlineLevel="0" collapsed="false">
      <c r="A2" s="5" t="s">
        <v>538</v>
      </c>
      <c r="B2" s="5"/>
      <c r="C2" s="5"/>
      <c r="D2" s="5"/>
      <c r="E2" s="5"/>
      <c r="F2" s="5"/>
      <c r="G2" s="5"/>
      <c r="H2" s="5"/>
      <c r="I2" s="5"/>
      <c r="J2" s="5"/>
      <c r="K2" s="5"/>
      <c r="L2" s="5"/>
      <c r="M2" s="5"/>
      <c r="N2" s="5"/>
      <c r="O2" s="5"/>
      <c r="W2" s="3"/>
      <c r="Y2" s="3"/>
      <c r="Z2" s="3"/>
      <c r="AB2" s="3"/>
      <c r="AC2" s="3"/>
      <c r="AD2" s="3"/>
      <c r="AE2" s="3"/>
      <c r="AF2" s="3"/>
      <c r="AG2" s="3"/>
      <c r="AH2" s="3"/>
      <c r="AI2" s="3"/>
      <c r="AJ2" s="3" t="s">
        <v>539</v>
      </c>
      <c r="AK2" s="3"/>
      <c r="AL2" s="3"/>
      <c r="AM2" s="3" t="str">
        <f aca="false">IF(A2=AJ1,""," - захтев за додатна средства")</f>
        <v/>
      </c>
      <c r="AN2" s="3" t="s">
        <v>510</v>
      </c>
    </row>
    <row r="3" customFormat="false" ht="15.75" hidden="false" customHeight="true" outlineLevel="0" collapsed="false">
      <c r="A3" s="321"/>
      <c r="B3" s="321"/>
      <c r="C3" s="322"/>
      <c r="D3" s="323"/>
      <c r="E3" s="323"/>
      <c r="F3" s="323"/>
      <c r="G3" s="323"/>
      <c r="H3" s="323"/>
      <c r="I3" s="323"/>
      <c r="J3" s="323"/>
      <c r="K3" s="323"/>
      <c r="L3" s="323"/>
      <c r="M3" s="202"/>
      <c r="W3" s="3"/>
      <c r="Y3" s="3"/>
      <c r="Z3" s="169" t="s">
        <v>511</v>
      </c>
      <c r="AA3" s="169"/>
      <c r="AB3" s="169" t="s">
        <v>512</v>
      </c>
      <c r="AC3" s="169"/>
      <c r="AD3" s="169" t="s">
        <v>513</v>
      </c>
      <c r="AE3" s="169"/>
      <c r="AF3" s="169" t="s">
        <v>514</v>
      </c>
      <c r="AG3" s="169"/>
      <c r="AH3" s="169" t="s">
        <v>515</v>
      </c>
      <c r="AI3" s="169"/>
      <c r="AJ3" s="169" t="s">
        <v>516</v>
      </c>
      <c r="AK3" s="169"/>
      <c r="AL3" s="3"/>
      <c r="AM3" s="3"/>
      <c r="AN3" s="156" t="s">
        <v>517</v>
      </c>
    </row>
    <row r="4" customFormat="false" ht="21.75" hidden="false" customHeight="true" outlineLevel="0" collapsed="false">
      <c r="A4" s="9" t="s">
        <v>518</v>
      </c>
      <c r="B4" s="9"/>
      <c r="C4" s="9"/>
      <c r="D4" s="245" t="str">
        <f aca="false">IF(Program!$D$4="","",Program!$D$4)</f>
        <v>Програм 9.  Основно образовање</v>
      </c>
      <c r="E4" s="245"/>
      <c r="F4" s="245"/>
      <c r="G4" s="245"/>
      <c r="H4" s="245"/>
      <c r="I4" s="245"/>
      <c r="J4" s="245"/>
      <c r="K4" s="245"/>
      <c r="L4" s="245"/>
      <c r="M4" s="245"/>
      <c r="N4" s="245"/>
      <c r="O4" s="245"/>
      <c r="W4" s="3"/>
      <c r="Y4" s="3"/>
      <c r="Z4" s="169" t="s">
        <v>498</v>
      </c>
      <c r="AA4" s="169" t="s">
        <v>499</v>
      </c>
      <c r="AB4" s="169" t="s">
        <v>498</v>
      </c>
      <c r="AC4" s="169" t="s">
        <v>499</v>
      </c>
      <c r="AD4" s="169" t="s">
        <v>498</v>
      </c>
      <c r="AE4" s="169" t="s">
        <v>499</v>
      </c>
      <c r="AF4" s="169" t="s">
        <v>498</v>
      </c>
      <c r="AG4" s="169" t="s">
        <v>499</v>
      </c>
      <c r="AH4" s="169" t="s">
        <v>498</v>
      </c>
      <c r="AI4" s="169" t="s">
        <v>499</v>
      </c>
      <c r="AJ4" s="169" t="s">
        <v>498</v>
      </c>
      <c r="AK4" s="169" t="s">
        <v>499</v>
      </c>
      <c r="AL4" s="3"/>
      <c r="AM4" s="3"/>
      <c r="AN4" s="3"/>
    </row>
    <row r="5" customFormat="false" ht="21.75" hidden="false" customHeight="true" outlineLevel="0" collapsed="false">
      <c r="A5" s="9" t="s">
        <v>540</v>
      </c>
      <c r="B5" s="9"/>
      <c r="C5" s="9"/>
      <c r="D5" s="324" t="n">
        <f aca="false">Program!$D$5</f>
        <v>2003</v>
      </c>
      <c r="E5" s="325"/>
      <c r="F5" s="326"/>
      <c r="G5" s="326"/>
      <c r="H5" s="327"/>
      <c r="I5" s="327"/>
      <c r="J5" s="327"/>
      <c r="K5" s="327"/>
      <c r="L5" s="247"/>
      <c r="M5" s="328"/>
      <c r="N5" s="329"/>
      <c r="O5" s="330"/>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41</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21</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27</v>
      </c>
      <c r="B11" s="337"/>
      <c r="C11" s="337"/>
      <c r="D11" s="339"/>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47</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48</v>
      </c>
      <c r="B13" s="337"/>
      <c r="C13" s="337"/>
      <c r="D13" s="339" t="s">
        <v>549</v>
      </c>
      <c r="E13" s="339"/>
      <c r="F13" s="339"/>
      <c r="G13" s="339"/>
      <c r="H13" s="339"/>
      <c r="I13" s="339"/>
      <c r="J13" s="339"/>
      <c r="K13" s="339"/>
      <c r="L13" s="339"/>
      <c r="M13" s="339"/>
      <c r="N13" s="339"/>
      <c r="O13" s="339"/>
      <c r="W13" s="3"/>
      <c r="Z13" s="26" t="n">
        <v>781111</v>
      </c>
      <c r="AA13" s="261" t="n">
        <f aca="false">D123+F123+H123+J123+L123+N123</f>
        <v>0</v>
      </c>
    </row>
    <row r="14" customFormat="false" ht="21.75" hidden="false" customHeight="true" outlineLevel="0" collapsed="false">
      <c r="A14" s="337" t="s">
        <v>550</v>
      </c>
      <c r="B14" s="337"/>
      <c r="C14" s="337"/>
      <c r="D14" s="339" t="s">
        <v>551</v>
      </c>
      <c r="E14" s="339"/>
      <c r="F14" s="339"/>
      <c r="G14" s="339"/>
      <c r="H14" s="339"/>
      <c r="I14" s="339"/>
      <c r="J14" s="339"/>
      <c r="K14" s="339"/>
      <c r="L14" s="339"/>
      <c r="M14" s="339"/>
      <c r="N14" s="339"/>
      <c r="O14" s="339"/>
      <c r="W14" s="3"/>
      <c r="Z14" s="26" t="n">
        <v>791111</v>
      </c>
      <c r="AA14" s="261" t="n">
        <f aca="false">D127+F127+H127+J127+L127+N127</f>
        <v>0</v>
      </c>
    </row>
    <row r="15" customFormat="false" ht="21.75" hidden="false" customHeight="true" outlineLevel="0" collapsed="false">
      <c r="A15" s="340" t="s">
        <v>529</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52</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3"/>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4" t="n">
        <v>1</v>
      </c>
      <c r="B20" s="339"/>
      <c r="C20" s="339"/>
      <c r="D20" s="259"/>
      <c r="E20" s="259"/>
      <c r="F20" s="259"/>
      <c r="G20" s="345"/>
      <c r="H20" s="345"/>
      <c r="I20" s="346"/>
      <c r="J20" s="345"/>
      <c r="K20" s="345"/>
      <c r="L20" s="259"/>
      <c r="M20" s="259"/>
      <c r="N20" s="259"/>
      <c r="O20" s="259"/>
      <c r="W20" s="3"/>
    </row>
    <row r="21" customFormat="false" ht="42" hidden="false" customHeight="true" outlineLevel="0" collapsed="false">
      <c r="A21" s="344"/>
      <c r="B21" s="339"/>
      <c r="C21" s="339"/>
      <c r="D21" s="259"/>
      <c r="E21" s="259"/>
      <c r="F21" s="259"/>
      <c r="G21" s="347"/>
      <c r="H21" s="347"/>
      <c r="I21" s="348"/>
      <c r="J21" s="347"/>
      <c r="K21" s="347"/>
      <c r="L21" s="259"/>
      <c r="M21" s="259"/>
      <c r="N21" s="259"/>
      <c r="O21" s="259"/>
      <c r="W21" s="3"/>
    </row>
    <row r="22" customFormat="false" ht="42" hidden="false" customHeight="true" outlineLevel="0" collapsed="false">
      <c r="A22" s="344"/>
      <c r="B22" s="339"/>
      <c r="C22" s="339"/>
      <c r="D22" s="259"/>
      <c r="E22" s="259"/>
      <c r="F22" s="259"/>
      <c r="G22" s="347"/>
      <c r="H22" s="347"/>
      <c r="I22" s="348"/>
      <c r="J22" s="347"/>
      <c r="K22" s="347"/>
      <c r="L22" s="259"/>
      <c r="M22" s="259"/>
      <c r="N22" s="259"/>
      <c r="O22" s="259"/>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3"/>
      <c r="B24" s="31" t="s">
        <v>32</v>
      </c>
      <c r="C24" s="31"/>
      <c r="D24" s="31" t="s">
        <v>34</v>
      </c>
      <c r="E24" s="31"/>
      <c r="F24" s="31"/>
      <c r="G24" s="31"/>
      <c r="H24" s="31"/>
      <c r="I24" s="31"/>
      <c r="J24" s="31"/>
      <c r="K24" s="31"/>
      <c r="L24" s="31"/>
      <c r="M24" s="31"/>
      <c r="N24" s="31"/>
      <c r="O24" s="31"/>
    </row>
    <row r="25" customFormat="false" ht="39" hidden="true" customHeight="true" outlineLevel="1" collapsed="false">
      <c r="A25" s="343"/>
      <c r="B25" s="31"/>
      <c r="C25" s="31"/>
      <c r="D25" s="47" t="s">
        <v>22</v>
      </c>
      <c r="E25" s="47"/>
      <c r="F25" s="47"/>
      <c r="G25" s="31" t="s">
        <v>557</v>
      </c>
      <c r="H25" s="31" t="s">
        <v>558</v>
      </c>
      <c r="I25" s="31" t="s">
        <v>559</v>
      </c>
      <c r="J25" s="31" t="s">
        <v>38</v>
      </c>
      <c r="K25" s="31" t="s">
        <v>25</v>
      </c>
      <c r="L25" s="31" t="s">
        <v>28</v>
      </c>
      <c r="M25" s="31"/>
      <c r="N25" s="31"/>
      <c r="O25" s="31"/>
    </row>
    <row r="26" customFormat="false" ht="42" hidden="true" customHeight="true" outlineLevel="1" collapsed="false">
      <c r="A26" s="344" t="n">
        <v>2</v>
      </c>
      <c r="B26" s="269"/>
      <c r="C26" s="269"/>
      <c r="D26" s="259"/>
      <c r="E26" s="259"/>
      <c r="F26" s="259"/>
      <c r="G26" s="45"/>
      <c r="H26" s="45"/>
      <c r="I26" s="350"/>
      <c r="J26" s="45"/>
      <c r="K26" s="45"/>
      <c r="L26" s="351"/>
      <c r="M26" s="351"/>
      <c r="N26" s="351"/>
      <c r="O26" s="351"/>
    </row>
    <row r="27" customFormat="false" ht="42" hidden="true" customHeight="true" outlineLevel="1" collapsed="false">
      <c r="A27" s="344"/>
      <c r="B27" s="269"/>
      <c r="C27" s="269"/>
      <c r="D27" s="259"/>
      <c r="E27" s="259"/>
      <c r="F27" s="259"/>
      <c r="G27" s="45"/>
      <c r="H27" s="45"/>
      <c r="I27" s="350"/>
      <c r="J27" s="45"/>
      <c r="K27" s="45"/>
      <c r="L27" s="351"/>
      <c r="M27" s="351"/>
      <c r="N27" s="351"/>
      <c r="O27" s="351"/>
    </row>
    <row r="28" customFormat="false" ht="42" hidden="true" customHeight="true" outlineLevel="1" collapsed="false">
      <c r="A28" s="344"/>
      <c r="B28" s="269"/>
      <c r="C28" s="269"/>
      <c r="D28" s="259"/>
      <c r="E28" s="259"/>
      <c r="F28" s="259"/>
      <c r="G28" s="45"/>
      <c r="H28" s="45"/>
      <c r="I28" s="350"/>
      <c r="J28" s="45"/>
      <c r="K28" s="45"/>
      <c r="L28" s="351"/>
      <c r="M28" s="351"/>
      <c r="N28" s="351"/>
      <c r="O28" s="351"/>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3"/>
      <c r="B30" s="31" t="s">
        <v>32</v>
      </c>
      <c r="C30" s="31"/>
      <c r="D30" s="31" t="s">
        <v>34</v>
      </c>
      <c r="E30" s="31"/>
      <c r="F30" s="31"/>
      <c r="G30" s="31"/>
      <c r="H30" s="31"/>
      <c r="I30" s="31"/>
      <c r="J30" s="31"/>
      <c r="K30" s="31"/>
      <c r="L30" s="31"/>
      <c r="M30" s="31"/>
      <c r="N30" s="31"/>
      <c r="O30" s="31"/>
    </row>
    <row r="31" customFormat="false" ht="39" hidden="true" customHeight="true" outlineLevel="1" collapsed="false">
      <c r="A31" s="343"/>
      <c r="B31" s="31"/>
      <c r="C31" s="31"/>
      <c r="D31" s="31" t="s">
        <v>22</v>
      </c>
      <c r="E31" s="31"/>
      <c r="F31" s="31"/>
      <c r="G31" s="31" t="s">
        <v>557</v>
      </c>
      <c r="H31" s="31" t="s">
        <v>558</v>
      </c>
      <c r="I31" s="31" t="s">
        <v>559</v>
      </c>
      <c r="J31" s="31" t="s">
        <v>38</v>
      </c>
      <c r="K31" s="31" t="s">
        <v>25</v>
      </c>
      <c r="L31" s="31" t="s">
        <v>28</v>
      </c>
      <c r="M31" s="31"/>
      <c r="N31" s="31"/>
      <c r="O31" s="31"/>
    </row>
    <row r="32" customFormat="false" ht="42" hidden="true" customHeight="true" outlineLevel="1" collapsed="false">
      <c r="A32" s="344" t="n">
        <v>3</v>
      </c>
      <c r="B32" s="269"/>
      <c r="C32" s="269"/>
      <c r="D32" s="259"/>
      <c r="E32" s="259"/>
      <c r="F32" s="259"/>
      <c r="G32" s="45"/>
      <c r="H32" s="45"/>
      <c r="I32" s="350"/>
      <c r="J32" s="45"/>
      <c r="K32" s="45"/>
      <c r="L32" s="351"/>
      <c r="M32" s="351"/>
      <c r="N32" s="351"/>
      <c r="O32" s="351"/>
    </row>
    <row r="33" customFormat="false" ht="42" hidden="true" customHeight="true" outlineLevel="1" collapsed="false">
      <c r="A33" s="344"/>
      <c r="B33" s="269"/>
      <c r="C33" s="269"/>
      <c r="D33" s="259"/>
      <c r="E33" s="259"/>
      <c r="F33" s="259"/>
      <c r="G33" s="45"/>
      <c r="H33" s="45"/>
      <c r="I33" s="350"/>
      <c r="J33" s="45"/>
      <c r="K33" s="45"/>
      <c r="L33" s="351"/>
      <c r="M33" s="351"/>
      <c r="N33" s="351"/>
      <c r="O33" s="351"/>
    </row>
    <row r="34" customFormat="false" ht="42" hidden="true" customHeight="true" outlineLevel="1" collapsed="false">
      <c r="A34" s="344"/>
      <c r="B34" s="269"/>
      <c r="C34" s="269"/>
      <c r="D34" s="259"/>
      <c r="E34" s="259"/>
      <c r="F34" s="259"/>
      <c r="G34" s="45"/>
      <c r="H34" s="45"/>
      <c r="I34" s="350"/>
      <c r="J34" s="45"/>
      <c r="K34" s="45"/>
      <c r="L34" s="351"/>
      <c r="M34" s="351"/>
      <c r="N34" s="351"/>
      <c r="O34" s="351"/>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7" t="s">
        <v>560</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7" t="s">
        <v>40</v>
      </c>
      <c r="B45" s="58" t="s">
        <v>41</v>
      </c>
      <c r="C45" s="201" t="s">
        <v>42</v>
      </c>
      <c r="D45" s="60" t="s">
        <v>23</v>
      </c>
      <c r="E45" s="60"/>
      <c r="F45" s="61" t="s">
        <v>24</v>
      </c>
      <c r="G45" s="61"/>
      <c r="H45" s="60" t="s">
        <v>43</v>
      </c>
      <c r="I45" s="60"/>
      <c r="J45" s="60" t="s">
        <v>44</v>
      </c>
      <c r="K45" s="60"/>
      <c r="L45" s="60" t="s">
        <v>45</v>
      </c>
      <c r="M45" s="60"/>
      <c r="N45" s="60" t="s">
        <v>46</v>
      </c>
      <c r="O45" s="60"/>
      <c r="P45" s="154"/>
      <c r="Q45" s="154"/>
      <c r="R45" s="154"/>
      <c r="S45" s="154"/>
      <c r="T45" s="154"/>
      <c r="U45" s="154"/>
      <c r="V45" s="27"/>
      <c r="Y45" s="156" t="n">
        <v>1</v>
      </c>
    </row>
    <row r="46" s="28" customFormat="true" ht="45" hidden="false" customHeight="true" outlineLevel="0" collapsed="false">
      <c r="A46" s="57"/>
      <c r="B46" s="58"/>
      <c r="C46" s="201"/>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154"/>
      <c r="Q47" s="154"/>
      <c r="R47" s="154"/>
      <c r="S47" s="154"/>
      <c r="T47" s="154"/>
      <c r="U47" s="154"/>
      <c r="V47" s="27"/>
      <c r="Y47" s="156" t="n">
        <v>1</v>
      </c>
    </row>
    <row r="48" s="28" customFormat="tru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80" t="n">
        <v>4</v>
      </c>
      <c r="B51" s="82" t="n">
        <v>311700</v>
      </c>
      <c r="C51" s="83" t="s">
        <v>54</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80" t="n">
        <v>7</v>
      </c>
      <c r="B54" s="82" t="n">
        <v>321300</v>
      </c>
      <c r="C54" s="83" t="s">
        <v>57</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8</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1</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2</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3</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5</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7</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8</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9</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0</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1</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2</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4</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5</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6</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7</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8</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0</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1</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4</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5</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7</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8</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9</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0</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2</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3</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6</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7</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8</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9</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0</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1</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3</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4</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5</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6</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8</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9</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0</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1</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2</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3</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5</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6</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8</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1</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3</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6</v>
      </c>
      <c r="D123" s="356"/>
      <c r="E123" s="364"/>
      <c r="F123" s="356"/>
      <c r="G123" s="364"/>
      <c r="H123" s="358"/>
      <c r="I123" s="359"/>
      <c r="J123" s="356"/>
      <c r="K123" s="364"/>
      <c r="L123" s="356"/>
      <c r="M123" s="364"/>
      <c r="N123" s="89" t="n">
        <f aca="false">SUM(H123,J123,L123)</f>
        <v>0</v>
      </c>
      <c r="O123" s="289"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7</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8</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9</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7</v>
      </c>
      <c r="D127" s="367"/>
      <c r="E127" s="364"/>
      <c r="F127" s="367"/>
      <c r="G127" s="364"/>
      <c r="H127" s="358"/>
      <c r="I127" s="359"/>
      <c r="J127" s="367"/>
      <c r="K127" s="364"/>
      <c r="L127" s="367"/>
      <c r="M127" s="364"/>
      <c r="N127" s="138" t="n">
        <f aca="false">SUM(H127,J127,L127)</f>
        <v>0</v>
      </c>
      <c r="O127" s="288"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3</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5</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7</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0</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2</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4</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7</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0</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2</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4</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8</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9</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0</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1</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2</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3</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4</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5</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6</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8</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9</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0</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1</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2</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3</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4</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7</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8</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9</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0</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1</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2</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3</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4</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5</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7</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8</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9</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0</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1</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2</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3</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4</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5</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4" t="n">
        <f aca="false">A193+1</f>
        <v>147</v>
      </c>
      <c r="B194" s="95" t="n">
        <v>400000</v>
      </c>
      <c r="C194" s="96" t="s">
        <v>196</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7</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9</v>
      </c>
      <c r="D197" s="287"/>
      <c r="E197" s="282"/>
      <c r="F197" s="293"/>
      <c r="G197" s="282"/>
      <c r="H197" s="283"/>
      <c r="I197" s="284"/>
      <c r="J197" s="287"/>
      <c r="K197" s="282"/>
      <c r="L197" s="293"/>
      <c r="M197" s="282"/>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1</v>
      </c>
      <c r="D199" s="287"/>
      <c r="E199" s="282"/>
      <c r="F199" s="287"/>
      <c r="G199" s="282"/>
      <c r="H199" s="283"/>
      <c r="I199" s="284"/>
      <c r="J199" s="287"/>
      <c r="K199" s="282"/>
      <c r="L199" s="287"/>
      <c r="M199" s="282"/>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2</v>
      </c>
      <c r="D200" s="287"/>
      <c r="E200" s="282"/>
      <c r="F200" s="287"/>
      <c r="G200" s="282"/>
      <c r="H200" s="283"/>
      <c r="I200" s="284"/>
      <c r="J200" s="287"/>
      <c r="K200" s="282"/>
      <c r="L200" s="287"/>
      <c r="M200" s="282"/>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3</v>
      </c>
      <c r="D201" s="287"/>
      <c r="E201" s="282"/>
      <c r="F201" s="287"/>
      <c r="G201" s="282"/>
      <c r="H201" s="283"/>
      <c r="I201" s="284"/>
      <c r="J201" s="287"/>
      <c r="K201" s="282"/>
      <c r="L201" s="287"/>
      <c r="M201" s="282"/>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5</v>
      </c>
      <c r="D203" s="287"/>
      <c r="E203" s="282"/>
      <c r="F203" s="287"/>
      <c r="G203" s="282"/>
      <c r="H203" s="283"/>
      <c r="I203" s="284"/>
      <c r="J203" s="287"/>
      <c r="K203" s="282"/>
      <c r="L203" s="287"/>
      <c r="M203" s="282"/>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7</v>
      </c>
      <c r="D205" s="287"/>
      <c r="E205" s="282"/>
      <c r="F205" s="287"/>
      <c r="G205" s="282"/>
      <c r="H205" s="283"/>
      <c r="I205" s="284"/>
      <c r="J205" s="287"/>
      <c r="K205" s="282"/>
      <c r="L205" s="287"/>
      <c r="M205" s="282"/>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8</v>
      </c>
      <c r="D206" s="287"/>
      <c r="E206" s="282"/>
      <c r="F206" s="287"/>
      <c r="G206" s="282"/>
      <c r="H206" s="283"/>
      <c r="I206" s="284"/>
      <c r="J206" s="287"/>
      <c r="K206" s="282"/>
      <c r="L206" s="287"/>
      <c r="M206" s="282"/>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9</v>
      </c>
      <c r="D207" s="287"/>
      <c r="E207" s="282"/>
      <c r="F207" s="287"/>
      <c r="G207" s="282"/>
      <c r="H207" s="283"/>
      <c r="I207" s="284"/>
      <c r="J207" s="287"/>
      <c r="K207" s="282"/>
      <c r="L207" s="287"/>
      <c r="M207" s="282"/>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0</v>
      </c>
      <c r="D208" s="287"/>
      <c r="E208" s="282"/>
      <c r="F208" s="287"/>
      <c r="G208" s="282"/>
      <c r="H208" s="283"/>
      <c r="I208" s="284"/>
      <c r="J208" s="287"/>
      <c r="K208" s="282"/>
      <c r="L208" s="287"/>
      <c r="M208" s="282"/>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1</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2</v>
      </c>
      <c r="D210" s="287"/>
      <c r="E210" s="282"/>
      <c r="F210" s="287"/>
      <c r="G210" s="282"/>
      <c r="H210" s="283"/>
      <c r="I210" s="284"/>
      <c r="J210" s="287"/>
      <c r="K210" s="282"/>
      <c r="L210" s="287"/>
      <c r="M210" s="282"/>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3</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4</v>
      </c>
      <c r="D212" s="287"/>
      <c r="E212" s="282"/>
      <c r="F212" s="287"/>
      <c r="G212" s="282"/>
      <c r="H212" s="283"/>
      <c r="I212" s="284"/>
      <c r="J212" s="287"/>
      <c r="K212" s="282"/>
      <c r="L212" s="287"/>
      <c r="M212" s="282"/>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5</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6</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7</v>
      </c>
      <c r="D215" s="287"/>
      <c r="E215" s="282"/>
      <c r="F215" s="287"/>
      <c r="G215" s="282"/>
      <c r="H215" s="283"/>
      <c r="I215" s="284"/>
      <c r="J215" s="287"/>
      <c r="K215" s="282"/>
      <c r="L215" s="287"/>
      <c r="M215" s="282"/>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8</v>
      </c>
      <c r="D216" s="287"/>
      <c r="E216" s="282"/>
      <c r="F216" s="287"/>
      <c r="G216" s="282"/>
      <c r="H216" s="283"/>
      <c r="I216" s="284"/>
      <c r="J216" s="287"/>
      <c r="K216" s="282"/>
      <c r="L216" s="287"/>
      <c r="M216" s="282"/>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9</v>
      </c>
      <c r="D217" s="287"/>
      <c r="E217" s="282"/>
      <c r="F217" s="287"/>
      <c r="G217" s="282"/>
      <c r="H217" s="283"/>
      <c r="I217" s="284"/>
      <c r="J217" s="287"/>
      <c r="K217" s="282"/>
      <c r="L217" s="287"/>
      <c r="M217" s="282"/>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0</v>
      </c>
      <c r="D218" s="287"/>
      <c r="E218" s="282"/>
      <c r="F218" s="287"/>
      <c r="G218" s="282"/>
      <c r="H218" s="283"/>
      <c r="I218" s="284"/>
      <c r="J218" s="287"/>
      <c r="K218" s="282"/>
      <c r="L218" s="287"/>
      <c r="M218" s="282"/>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1</v>
      </c>
      <c r="D219" s="287"/>
      <c r="E219" s="282"/>
      <c r="F219" s="287"/>
      <c r="G219" s="282"/>
      <c r="H219" s="283"/>
      <c r="I219" s="284"/>
      <c r="J219" s="287"/>
      <c r="K219" s="282"/>
      <c r="L219" s="287"/>
      <c r="M219" s="282"/>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2</v>
      </c>
      <c r="D220" s="287"/>
      <c r="E220" s="282"/>
      <c r="F220" s="287"/>
      <c r="G220" s="282"/>
      <c r="H220" s="283"/>
      <c r="I220" s="284"/>
      <c r="J220" s="287"/>
      <c r="K220" s="282"/>
      <c r="L220" s="287"/>
      <c r="M220" s="282"/>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3</v>
      </c>
      <c r="D221" s="287"/>
      <c r="E221" s="282"/>
      <c r="F221" s="287"/>
      <c r="G221" s="282"/>
      <c r="H221" s="283"/>
      <c r="I221" s="284"/>
      <c r="J221" s="287"/>
      <c r="K221" s="282"/>
      <c r="L221" s="287"/>
      <c r="M221" s="282"/>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4</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5</v>
      </c>
      <c r="D223" s="287"/>
      <c r="E223" s="282"/>
      <c r="F223" s="287"/>
      <c r="G223" s="282"/>
      <c r="H223" s="283"/>
      <c r="I223" s="284"/>
      <c r="J223" s="287"/>
      <c r="K223" s="282"/>
      <c r="L223" s="287"/>
      <c r="M223" s="282"/>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6</v>
      </c>
      <c r="D224" s="287"/>
      <c r="E224" s="282"/>
      <c r="F224" s="287"/>
      <c r="G224" s="282"/>
      <c r="H224" s="283"/>
      <c r="I224" s="284"/>
      <c r="J224" s="287"/>
      <c r="K224" s="282"/>
      <c r="L224" s="287"/>
      <c r="M224" s="282"/>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7</v>
      </c>
      <c r="D225" s="287"/>
      <c r="E225" s="282"/>
      <c r="F225" s="287"/>
      <c r="G225" s="282"/>
      <c r="H225" s="283"/>
      <c r="I225" s="284"/>
      <c r="J225" s="287"/>
      <c r="K225" s="282"/>
      <c r="L225" s="287"/>
      <c r="M225" s="282"/>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8</v>
      </c>
      <c r="D226" s="287"/>
      <c r="E226" s="282"/>
      <c r="F226" s="287"/>
      <c r="G226" s="282"/>
      <c r="H226" s="283"/>
      <c r="I226" s="284"/>
      <c r="J226" s="287"/>
      <c r="K226" s="282"/>
      <c r="L226" s="287"/>
      <c r="M226" s="282"/>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9</v>
      </c>
      <c r="D227" s="287"/>
      <c r="E227" s="282"/>
      <c r="F227" s="287"/>
      <c r="G227" s="282"/>
      <c r="H227" s="283"/>
      <c r="I227" s="284"/>
      <c r="J227" s="287"/>
      <c r="K227" s="282"/>
      <c r="L227" s="287"/>
      <c r="M227" s="282"/>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0</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1</v>
      </c>
      <c r="D229" s="287"/>
      <c r="E229" s="282"/>
      <c r="F229" s="287"/>
      <c r="G229" s="282"/>
      <c r="H229" s="283"/>
      <c r="I229" s="284"/>
      <c r="J229" s="287"/>
      <c r="K229" s="282"/>
      <c r="L229" s="287"/>
      <c r="M229" s="282"/>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2</v>
      </c>
      <c r="D230" s="287"/>
      <c r="E230" s="282"/>
      <c r="F230" s="287"/>
      <c r="G230" s="282"/>
      <c r="H230" s="283"/>
      <c r="I230" s="284"/>
      <c r="J230" s="287"/>
      <c r="K230" s="282"/>
      <c r="L230" s="287"/>
      <c r="M230" s="282"/>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3</v>
      </c>
      <c r="D231" s="287"/>
      <c r="E231" s="282"/>
      <c r="F231" s="287"/>
      <c r="G231" s="282"/>
      <c r="H231" s="283"/>
      <c r="I231" s="284"/>
      <c r="J231" s="287"/>
      <c r="K231" s="282"/>
      <c r="L231" s="287"/>
      <c r="M231" s="282"/>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4</v>
      </c>
      <c r="D232" s="287"/>
      <c r="E232" s="282"/>
      <c r="F232" s="287"/>
      <c r="G232" s="282"/>
      <c r="H232" s="283"/>
      <c r="I232" s="284"/>
      <c r="J232" s="287"/>
      <c r="K232" s="282"/>
      <c r="L232" s="287"/>
      <c r="M232" s="282"/>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5</v>
      </c>
      <c r="D233" s="287"/>
      <c r="E233" s="282"/>
      <c r="F233" s="287"/>
      <c r="G233" s="282"/>
      <c r="H233" s="283"/>
      <c r="I233" s="284"/>
      <c r="J233" s="287"/>
      <c r="K233" s="282"/>
      <c r="L233" s="287"/>
      <c r="M233" s="282"/>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6</v>
      </c>
      <c r="D234" s="287"/>
      <c r="E234" s="282"/>
      <c r="F234" s="287"/>
      <c r="G234" s="282"/>
      <c r="H234" s="283"/>
      <c r="I234" s="284"/>
      <c r="J234" s="287"/>
      <c r="K234" s="282"/>
      <c r="L234" s="287"/>
      <c r="M234" s="282"/>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7</v>
      </c>
      <c r="D235" s="287"/>
      <c r="E235" s="282"/>
      <c r="F235" s="287"/>
      <c r="G235" s="282"/>
      <c r="H235" s="283"/>
      <c r="I235" s="284"/>
      <c r="J235" s="287"/>
      <c r="K235" s="282"/>
      <c r="L235" s="287"/>
      <c r="M235" s="282"/>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8</v>
      </c>
      <c r="D236" s="287"/>
      <c r="E236" s="282"/>
      <c r="F236" s="287"/>
      <c r="G236" s="282"/>
      <c r="H236" s="283"/>
      <c r="I236" s="284"/>
      <c r="J236" s="287"/>
      <c r="K236" s="282"/>
      <c r="L236" s="287"/>
      <c r="M236" s="282"/>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9</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0</v>
      </c>
      <c r="D238" s="287"/>
      <c r="E238" s="282"/>
      <c r="F238" s="287"/>
      <c r="G238" s="282"/>
      <c r="H238" s="283"/>
      <c r="I238" s="284"/>
      <c r="J238" s="287"/>
      <c r="K238" s="282"/>
      <c r="L238" s="287"/>
      <c r="M238" s="282"/>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1</v>
      </c>
      <c r="D239" s="287"/>
      <c r="E239" s="282"/>
      <c r="F239" s="287"/>
      <c r="G239" s="282"/>
      <c r="H239" s="283"/>
      <c r="I239" s="284"/>
      <c r="J239" s="287"/>
      <c r="K239" s="282"/>
      <c r="L239" s="287"/>
      <c r="M239" s="282"/>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2</v>
      </c>
      <c r="D240" s="287"/>
      <c r="E240" s="282"/>
      <c r="F240" s="287"/>
      <c r="G240" s="282"/>
      <c r="H240" s="283"/>
      <c r="I240" s="284"/>
      <c r="J240" s="287"/>
      <c r="K240" s="282"/>
      <c r="L240" s="287"/>
      <c r="M240" s="282"/>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3</v>
      </c>
      <c r="D241" s="287"/>
      <c r="E241" s="282"/>
      <c r="F241" s="287"/>
      <c r="G241" s="282"/>
      <c r="H241" s="283"/>
      <c r="I241" s="284"/>
      <c r="J241" s="287"/>
      <c r="K241" s="282"/>
      <c r="L241" s="287"/>
      <c r="M241" s="282"/>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4</v>
      </c>
      <c r="D242" s="287"/>
      <c r="E242" s="282"/>
      <c r="F242" s="287"/>
      <c r="G242" s="282"/>
      <c r="H242" s="283"/>
      <c r="I242" s="284"/>
      <c r="J242" s="287"/>
      <c r="K242" s="282"/>
      <c r="L242" s="287"/>
      <c r="M242" s="282"/>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5</v>
      </c>
      <c r="D243" s="287"/>
      <c r="E243" s="282"/>
      <c r="F243" s="287"/>
      <c r="G243" s="282"/>
      <c r="H243" s="283"/>
      <c r="I243" s="284"/>
      <c r="J243" s="287"/>
      <c r="K243" s="282"/>
      <c r="L243" s="287"/>
      <c r="M243" s="282"/>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6</v>
      </c>
      <c r="D244" s="287"/>
      <c r="E244" s="282"/>
      <c r="F244" s="287"/>
      <c r="G244" s="282"/>
      <c r="H244" s="283"/>
      <c r="I244" s="284"/>
      <c r="J244" s="287"/>
      <c r="K244" s="282"/>
      <c r="L244" s="287"/>
      <c r="M244" s="282"/>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7</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8</v>
      </c>
      <c r="D246" s="281"/>
      <c r="E246" s="285"/>
      <c r="F246" s="281"/>
      <c r="G246" s="285"/>
      <c r="H246" s="283"/>
      <c r="I246" s="284"/>
      <c r="J246" s="281"/>
      <c r="K246" s="285"/>
      <c r="L246" s="281"/>
      <c r="M246" s="285"/>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9</v>
      </c>
      <c r="D247" s="281"/>
      <c r="E247" s="285"/>
      <c r="F247" s="281"/>
      <c r="G247" s="285"/>
      <c r="H247" s="283"/>
      <c r="I247" s="284"/>
      <c r="J247" s="281"/>
      <c r="K247" s="285"/>
      <c r="L247" s="281"/>
      <c r="M247" s="285"/>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0</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1</v>
      </c>
      <c r="D249" s="287"/>
      <c r="E249" s="282"/>
      <c r="F249" s="287"/>
      <c r="G249" s="282"/>
      <c r="H249" s="283"/>
      <c r="I249" s="284"/>
      <c r="J249" s="287"/>
      <c r="K249" s="282"/>
      <c r="L249" s="287"/>
      <c r="M249" s="282"/>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2</v>
      </c>
      <c r="D250" s="287"/>
      <c r="E250" s="282"/>
      <c r="F250" s="287"/>
      <c r="G250" s="282"/>
      <c r="H250" s="283"/>
      <c r="I250" s="284"/>
      <c r="J250" s="287"/>
      <c r="K250" s="282"/>
      <c r="L250" s="287"/>
      <c r="M250" s="282"/>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3</v>
      </c>
      <c r="D251" s="287"/>
      <c r="E251" s="282"/>
      <c r="F251" s="287"/>
      <c r="G251" s="282"/>
      <c r="H251" s="283"/>
      <c r="I251" s="284"/>
      <c r="J251" s="287"/>
      <c r="K251" s="282"/>
      <c r="L251" s="287"/>
      <c r="M251" s="282"/>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4</v>
      </c>
      <c r="D252" s="287"/>
      <c r="E252" s="282"/>
      <c r="F252" s="287"/>
      <c r="G252" s="282"/>
      <c r="H252" s="283"/>
      <c r="I252" s="284"/>
      <c r="J252" s="287"/>
      <c r="K252" s="282"/>
      <c r="L252" s="287"/>
      <c r="M252" s="282"/>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5</v>
      </c>
      <c r="D253" s="287"/>
      <c r="E253" s="282"/>
      <c r="F253" s="287"/>
      <c r="G253" s="282"/>
      <c r="H253" s="283"/>
      <c r="I253" s="284"/>
      <c r="J253" s="287"/>
      <c r="K253" s="282"/>
      <c r="L253" s="287"/>
      <c r="M253" s="282"/>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6</v>
      </c>
      <c r="D254" s="287"/>
      <c r="E254" s="282"/>
      <c r="F254" s="287"/>
      <c r="G254" s="282"/>
      <c r="H254" s="283"/>
      <c r="I254" s="284"/>
      <c r="J254" s="287"/>
      <c r="K254" s="282"/>
      <c r="L254" s="287"/>
      <c r="M254" s="282"/>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7</v>
      </c>
      <c r="D255" s="287"/>
      <c r="E255" s="282"/>
      <c r="F255" s="287"/>
      <c r="G255" s="282"/>
      <c r="H255" s="283"/>
      <c r="I255" s="284"/>
      <c r="J255" s="287"/>
      <c r="K255" s="282"/>
      <c r="L255" s="287"/>
      <c r="M255" s="282"/>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8</v>
      </c>
      <c r="D256" s="287"/>
      <c r="E256" s="282"/>
      <c r="F256" s="287"/>
      <c r="G256" s="282"/>
      <c r="H256" s="283"/>
      <c r="I256" s="284"/>
      <c r="J256" s="287"/>
      <c r="K256" s="282"/>
      <c r="L256" s="287"/>
      <c r="M256" s="282"/>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9</v>
      </c>
      <c r="D257" s="287"/>
      <c r="E257" s="282"/>
      <c r="F257" s="287"/>
      <c r="G257" s="282"/>
      <c r="H257" s="283"/>
      <c r="I257" s="284"/>
      <c r="J257" s="287"/>
      <c r="K257" s="282"/>
      <c r="L257" s="287"/>
      <c r="M257" s="282"/>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2</v>
      </c>
      <c r="D260" s="287"/>
      <c r="E260" s="282"/>
      <c r="F260" s="287"/>
      <c r="G260" s="282"/>
      <c r="H260" s="283"/>
      <c r="I260" s="284"/>
      <c r="J260" s="287"/>
      <c r="K260" s="282"/>
      <c r="L260" s="287"/>
      <c r="M260" s="282"/>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3</v>
      </c>
      <c r="D261" s="287"/>
      <c r="E261" s="282"/>
      <c r="F261" s="287"/>
      <c r="G261" s="282"/>
      <c r="H261" s="283"/>
      <c r="I261" s="284"/>
      <c r="J261" s="287"/>
      <c r="K261" s="282"/>
      <c r="L261" s="287"/>
      <c r="M261" s="282"/>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4</v>
      </c>
      <c r="D262" s="287"/>
      <c r="E262" s="282"/>
      <c r="F262" s="287"/>
      <c r="G262" s="282"/>
      <c r="H262" s="283"/>
      <c r="I262" s="284"/>
      <c r="J262" s="287"/>
      <c r="K262" s="282"/>
      <c r="L262" s="287"/>
      <c r="M262" s="282"/>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6</v>
      </c>
      <c r="D264" s="287"/>
      <c r="E264" s="282"/>
      <c r="F264" s="287"/>
      <c r="G264" s="282"/>
      <c r="H264" s="283"/>
      <c r="I264" s="284"/>
      <c r="J264" s="287"/>
      <c r="K264" s="282"/>
      <c r="L264" s="287"/>
      <c r="M264" s="282"/>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8</v>
      </c>
      <c r="D266" s="287"/>
      <c r="E266" s="282"/>
      <c r="F266" s="287"/>
      <c r="G266" s="282"/>
      <c r="H266" s="283"/>
      <c r="I266" s="284"/>
      <c r="J266" s="287"/>
      <c r="K266" s="282"/>
      <c r="L266" s="287"/>
      <c r="M266" s="282"/>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0</v>
      </c>
      <c r="D268" s="287"/>
      <c r="E268" s="282"/>
      <c r="F268" s="287"/>
      <c r="G268" s="282"/>
      <c r="H268" s="283"/>
      <c r="I268" s="284"/>
      <c r="J268" s="287"/>
      <c r="K268" s="282"/>
      <c r="L268" s="287"/>
      <c r="M268" s="282"/>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1</v>
      </c>
      <c r="D269" s="287"/>
      <c r="E269" s="282"/>
      <c r="F269" s="287"/>
      <c r="G269" s="282"/>
      <c r="H269" s="283"/>
      <c r="I269" s="284"/>
      <c r="J269" s="287"/>
      <c r="K269" s="282"/>
      <c r="L269" s="287"/>
      <c r="M269" s="282"/>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2</v>
      </c>
      <c r="D270" s="287"/>
      <c r="E270" s="282"/>
      <c r="F270" s="287"/>
      <c r="G270" s="282"/>
      <c r="H270" s="283"/>
      <c r="I270" s="284"/>
      <c r="J270" s="287"/>
      <c r="K270" s="282"/>
      <c r="L270" s="287"/>
      <c r="M270" s="282"/>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4</v>
      </c>
      <c r="D272" s="287"/>
      <c r="E272" s="282"/>
      <c r="F272" s="287"/>
      <c r="G272" s="282"/>
      <c r="H272" s="283"/>
      <c r="I272" s="284"/>
      <c r="J272" s="287"/>
      <c r="K272" s="282"/>
      <c r="L272" s="287"/>
      <c r="M272" s="282"/>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7</v>
      </c>
      <c r="D275" s="287"/>
      <c r="E275" s="282"/>
      <c r="F275" s="287"/>
      <c r="G275" s="282"/>
      <c r="H275" s="283"/>
      <c r="I275" s="284"/>
      <c r="J275" s="287"/>
      <c r="K275" s="282"/>
      <c r="L275" s="287"/>
      <c r="M275" s="282"/>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8</v>
      </c>
      <c r="D276" s="287"/>
      <c r="E276" s="282"/>
      <c r="F276" s="287"/>
      <c r="G276" s="282"/>
      <c r="H276" s="283"/>
      <c r="I276" s="284"/>
      <c r="J276" s="287"/>
      <c r="K276" s="282"/>
      <c r="L276" s="287"/>
      <c r="M276" s="282"/>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9</v>
      </c>
      <c r="D277" s="287"/>
      <c r="E277" s="282"/>
      <c r="F277" s="287"/>
      <c r="G277" s="282"/>
      <c r="H277" s="283"/>
      <c r="I277" s="284"/>
      <c r="J277" s="287"/>
      <c r="K277" s="282"/>
      <c r="L277" s="287"/>
      <c r="M277" s="282"/>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0</v>
      </c>
      <c r="D278" s="287"/>
      <c r="E278" s="282"/>
      <c r="F278" s="287"/>
      <c r="G278" s="282"/>
      <c r="H278" s="283"/>
      <c r="I278" s="284"/>
      <c r="J278" s="287"/>
      <c r="K278" s="282"/>
      <c r="L278" s="287"/>
      <c r="M278" s="282"/>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1</v>
      </c>
      <c r="D279" s="287"/>
      <c r="E279" s="282"/>
      <c r="F279" s="287"/>
      <c r="G279" s="282"/>
      <c r="H279" s="283"/>
      <c r="I279" s="284"/>
      <c r="J279" s="287"/>
      <c r="K279" s="282"/>
      <c r="L279" s="287"/>
      <c r="M279" s="282"/>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2</v>
      </c>
      <c r="D280" s="287"/>
      <c r="E280" s="282"/>
      <c r="F280" s="287"/>
      <c r="G280" s="282"/>
      <c r="H280" s="283"/>
      <c r="I280" s="284"/>
      <c r="J280" s="287"/>
      <c r="K280" s="282"/>
      <c r="L280" s="287"/>
      <c r="M280" s="282"/>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3</v>
      </c>
      <c r="D281" s="287"/>
      <c r="E281" s="282"/>
      <c r="F281" s="287"/>
      <c r="G281" s="282"/>
      <c r="H281" s="283"/>
      <c r="I281" s="284"/>
      <c r="J281" s="287"/>
      <c r="K281" s="282"/>
      <c r="L281" s="287"/>
      <c r="M281" s="282"/>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4</v>
      </c>
      <c r="D282" s="287"/>
      <c r="E282" s="282"/>
      <c r="F282" s="287"/>
      <c r="G282" s="282"/>
      <c r="H282" s="283"/>
      <c r="I282" s="284"/>
      <c r="J282" s="287"/>
      <c r="K282" s="282"/>
      <c r="L282" s="287"/>
      <c r="M282" s="282"/>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1</v>
      </c>
      <c r="D283" s="287"/>
      <c r="E283" s="282"/>
      <c r="F283" s="287"/>
      <c r="G283" s="282"/>
      <c r="H283" s="283"/>
      <c r="I283" s="284"/>
      <c r="J283" s="287"/>
      <c r="K283" s="282"/>
      <c r="L283" s="287"/>
      <c r="M283" s="282"/>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6</v>
      </c>
      <c r="D285" s="287"/>
      <c r="E285" s="282"/>
      <c r="F285" s="287"/>
      <c r="G285" s="282"/>
      <c r="H285" s="283"/>
      <c r="I285" s="284"/>
      <c r="J285" s="287"/>
      <c r="K285" s="282"/>
      <c r="L285" s="287"/>
      <c r="M285" s="282"/>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7</v>
      </c>
      <c r="D286" s="287"/>
      <c r="E286" s="282"/>
      <c r="F286" s="287"/>
      <c r="G286" s="282"/>
      <c r="H286" s="283"/>
      <c r="I286" s="284"/>
      <c r="J286" s="287"/>
      <c r="K286" s="282"/>
      <c r="L286" s="287"/>
      <c r="M286" s="282"/>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8</v>
      </c>
      <c r="D287" s="287"/>
      <c r="E287" s="282"/>
      <c r="F287" s="287"/>
      <c r="G287" s="282"/>
      <c r="H287" s="283"/>
      <c r="I287" s="284"/>
      <c r="J287" s="287"/>
      <c r="K287" s="282"/>
      <c r="L287" s="287"/>
      <c r="M287" s="282"/>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9</v>
      </c>
      <c r="D288" s="287"/>
      <c r="E288" s="282"/>
      <c r="F288" s="287"/>
      <c r="G288" s="282"/>
      <c r="H288" s="283"/>
      <c r="I288" s="284"/>
      <c r="J288" s="287"/>
      <c r="K288" s="282"/>
      <c r="L288" s="287"/>
      <c r="M288" s="282"/>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0</v>
      </c>
      <c r="D289" s="287"/>
      <c r="E289" s="282"/>
      <c r="F289" s="287"/>
      <c r="G289" s="282"/>
      <c r="H289" s="283"/>
      <c r="I289" s="284"/>
      <c r="J289" s="287"/>
      <c r="K289" s="282"/>
      <c r="L289" s="287"/>
      <c r="M289" s="282"/>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1</v>
      </c>
      <c r="D290" s="287"/>
      <c r="E290" s="282"/>
      <c r="F290" s="287"/>
      <c r="G290" s="282"/>
      <c r="H290" s="283"/>
      <c r="I290" s="284"/>
      <c r="J290" s="287"/>
      <c r="K290" s="282"/>
      <c r="L290" s="287"/>
      <c r="M290" s="282"/>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3</v>
      </c>
      <c r="D292" s="287"/>
      <c r="E292" s="282"/>
      <c r="F292" s="287"/>
      <c r="G292" s="282"/>
      <c r="H292" s="283"/>
      <c r="I292" s="284"/>
      <c r="J292" s="287"/>
      <c r="K292" s="282"/>
      <c r="L292" s="287"/>
      <c r="M292" s="282"/>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5</v>
      </c>
      <c r="D294" s="287"/>
      <c r="E294" s="282"/>
      <c r="F294" s="287"/>
      <c r="G294" s="282"/>
      <c r="H294" s="283"/>
      <c r="I294" s="284"/>
      <c r="J294" s="287"/>
      <c r="K294" s="282"/>
      <c r="L294" s="287"/>
      <c r="M294" s="282"/>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6</v>
      </c>
      <c r="D295" s="287"/>
      <c r="E295" s="282"/>
      <c r="F295" s="287"/>
      <c r="G295" s="282"/>
      <c r="H295" s="283"/>
      <c r="I295" s="284"/>
      <c r="J295" s="287"/>
      <c r="K295" s="282"/>
      <c r="L295" s="287"/>
      <c r="M295" s="282"/>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7</v>
      </c>
      <c r="D296" s="287"/>
      <c r="E296" s="282"/>
      <c r="F296" s="287"/>
      <c r="G296" s="282"/>
      <c r="H296" s="283"/>
      <c r="I296" s="284"/>
      <c r="J296" s="287"/>
      <c r="K296" s="282"/>
      <c r="L296" s="287"/>
      <c r="M296" s="282"/>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0</v>
      </c>
      <c r="D299" s="287"/>
      <c r="E299" s="282"/>
      <c r="F299" s="287"/>
      <c r="G299" s="282"/>
      <c r="H299" s="283"/>
      <c r="I299" s="284"/>
      <c r="J299" s="287"/>
      <c r="K299" s="282"/>
      <c r="L299" s="287"/>
      <c r="M299" s="282"/>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1</v>
      </c>
      <c r="D300" s="287"/>
      <c r="E300" s="282"/>
      <c r="F300" s="287"/>
      <c r="G300" s="282"/>
      <c r="H300" s="283"/>
      <c r="I300" s="284"/>
      <c r="J300" s="287"/>
      <c r="K300" s="282"/>
      <c r="L300" s="287"/>
      <c r="M300" s="282"/>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3</v>
      </c>
      <c r="D302" s="287"/>
      <c r="E302" s="282"/>
      <c r="F302" s="287"/>
      <c r="G302" s="282"/>
      <c r="H302" s="283"/>
      <c r="I302" s="284"/>
      <c r="J302" s="287"/>
      <c r="K302" s="282"/>
      <c r="L302" s="287"/>
      <c r="M302" s="282"/>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4</v>
      </c>
      <c r="D303" s="287"/>
      <c r="E303" s="282"/>
      <c r="F303" s="287"/>
      <c r="G303" s="282"/>
      <c r="H303" s="283"/>
      <c r="I303" s="284"/>
      <c r="J303" s="287"/>
      <c r="K303" s="282"/>
      <c r="L303" s="287"/>
      <c r="M303" s="282"/>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6</v>
      </c>
      <c r="D305" s="287"/>
      <c r="E305" s="282"/>
      <c r="F305" s="287"/>
      <c r="G305" s="282"/>
      <c r="H305" s="283"/>
      <c r="I305" s="284"/>
      <c r="J305" s="287"/>
      <c r="K305" s="282"/>
      <c r="L305" s="287"/>
      <c r="M305" s="282"/>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7</v>
      </c>
      <c r="D306" s="281"/>
      <c r="E306" s="285"/>
      <c r="F306" s="281"/>
      <c r="G306" s="285"/>
      <c r="H306" s="283"/>
      <c r="I306" s="284"/>
      <c r="J306" s="281"/>
      <c r="K306" s="285"/>
      <c r="L306" s="281"/>
      <c r="M306" s="285"/>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9</v>
      </c>
      <c r="D308" s="287"/>
      <c r="E308" s="282"/>
      <c r="F308" s="287"/>
      <c r="G308" s="282"/>
      <c r="H308" s="283"/>
      <c r="I308" s="284"/>
      <c r="J308" s="287"/>
      <c r="K308" s="282"/>
      <c r="L308" s="287"/>
      <c r="M308" s="282"/>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0</v>
      </c>
      <c r="D309" s="287"/>
      <c r="E309" s="282"/>
      <c r="F309" s="287"/>
      <c r="G309" s="282"/>
      <c r="H309" s="283"/>
      <c r="I309" s="284"/>
      <c r="J309" s="287"/>
      <c r="K309" s="282"/>
      <c r="L309" s="287"/>
      <c r="M309" s="282"/>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3</v>
      </c>
      <c r="D312" s="287"/>
      <c r="E312" s="282"/>
      <c r="F312" s="287"/>
      <c r="G312" s="282"/>
      <c r="H312" s="283"/>
      <c r="I312" s="284"/>
      <c r="J312" s="287"/>
      <c r="K312" s="282"/>
      <c r="L312" s="287"/>
      <c r="M312" s="282"/>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4</v>
      </c>
      <c r="D313" s="287"/>
      <c r="E313" s="282"/>
      <c r="F313" s="287"/>
      <c r="G313" s="282"/>
      <c r="H313" s="283"/>
      <c r="I313" s="284"/>
      <c r="J313" s="287"/>
      <c r="K313" s="282"/>
      <c r="L313" s="287"/>
      <c r="M313" s="282"/>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6</v>
      </c>
      <c r="D315" s="287"/>
      <c r="E315" s="282"/>
      <c r="F315" s="287"/>
      <c r="G315" s="282"/>
      <c r="H315" s="283"/>
      <c r="I315" s="284"/>
      <c r="J315" s="287"/>
      <c r="K315" s="282"/>
      <c r="L315" s="287"/>
      <c r="M315" s="282"/>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7</v>
      </c>
      <c r="D316" s="287"/>
      <c r="E316" s="282"/>
      <c r="F316" s="287"/>
      <c r="G316" s="282"/>
      <c r="H316" s="283"/>
      <c r="I316" s="284"/>
      <c r="J316" s="287"/>
      <c r="K316" s="282"/>
      <c r="L316" s="287"/>
      <c r="M316" s="282"/>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9</v>
      </c>
      <c r="D318" s="287"/>
      <c r="E318" s="282"/>
      <c r="F318" s="287"/>
      <c r="G318" s="282"/>
      <c r="H318" s="283"/>
      <c r="I318" s="284"/>
      <c r="J318" s="287"/>
      <c r="K318" s="282"/>
      <c r="L318" s="287"/>
      <c r="M318" s="282"/>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0</v>
      </c>
      <c r="D319" s="287"/>
      <c r="E319" s="282"/>
      <c r="F319" s="287"/>
      <c r="G319" s="282"/>
      <c r="H319" s="283"/>
      <c r="I319" s="284"/>
      <c r="J319" s="287"/>
      <c r="K319" s="282"/>
      <c r="L319" s="287"/>
      <c r="M319" s="282"/>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2</v>
      </c>
      <c r="D321" s="287"/>
      <c r="E321" s="282"/>
      <c r="F321" s="287"/>
      <c r="G321" s="282"/>
      <c r="H321" s="283"/>
      <c r="I321" s="284"/>
      <c r="J321" s="287"/>
      <c r="K321" s="282"/>
      <c r="L321" s="287"/>
      <c r="M321" s="282"/>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3</v>
      </c>
      <c r="D322" s="287"/>
      <c r="E322" s="282"/>
      <c r="F322" s="287"/>
      <c r="G322" s="282"/>
      <c r="H322" s="283"/>
      <c r="I322" s="284"/>
      <c r="J322" s="287"/>
      <c r="K322" s="282"/>
      <c r="L322" s="287"/>
      <c r="M322" s="282"/>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5</v>
      </c>
      <c r="D324" s="287"/>
      <c r="E324" s="282"/>
      <c r="F324" s="287"/>
      <c r="G324" s="282"/>
      <c r="H324" s="283"/>
      <c r="I324" s="284"/>
      <c r="J324" s="287"/>
      <c r="K324" s="282"/>
      <c r="L324" s="287"/>
      <c r="M324" s="282"/>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6</v>
      </c>
      <c r="D325" s="287"/>
      <c r="E325" s="282"/>
      <c r="F325" s="287"/>
      <c r="G325" s="282"/>
      <c r="H325" s="283"/>
      <c r="I325" s="284"/>
      <c r="J325" s="287"/>
      <c r="K325" s="282"/>
      <c r="L325" s="287"/>
      <c r="M325" s="282"/>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9</v>
      </c>
      <c r="D328" s="287"/>
      <c r="E328" s="282"/>
      <c r="F328" s="287"/>
      <c r="G328" s="282"/>
      <c r="H328" s="283"/>
      <c r="I328" s="284"/>
      <c r="J328" s="287"/>
      <c r="K328" s="282"/>
      <c r="L328" s="287"/>
      <c r="M328" s="282"/>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0</v>
      </c>
      <c r="D329" s="287"/>
      <c r="E329" s="282"/>
      <c r="F329" s="287"/>
      <c r="G329" s="282"/>
      <c r="H329" s="283"/>
      <c r="I329" s="284"/>
      <c r="J329" s="287"/>
      <c r="K329" s="282"/>
      <c r="L329" s="287"/>
      <c r="M329" s="282"/>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1</v>
      </c>
      <c r="D330" s="287"/>
      <c r="E330" s="282"/>
      <c r="F330" s="287"/>
      <c r="G330" s="282"/>
      <c r="H330" s="283"/>
      <c r="I330" s="284"/>
      <c r="J330" s="287"/>
      <c r="K330" s="282"/>
      <c r="L330" s="287"/>
      <c r="M330" s="282"/>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3</v>
      </c>
      <c r="D332" s="287"/>
      <c r="E332" s="282"/>
      <c r="F332" s="287"/>
      <c r="G332" s="282"/>
      <c r="H332" s="283"/>
      <c r="I332" s="284"/>
      <c r="J332" s="287"/>
      <c r="K332" s="282"/>
      <c r="L332" s="287"/>
      <c r="M332" s="282"/>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4</v>
      </c>
      <c r="D333" s="287"/>
      <c r="E333" s="282"/>
      <c r="F333" s="287"/>
      <c r="G333" s="282"/>
      <c r="H333" s="283"/>
      <c r="I333" s="284"/>
      <c r="J333" s="287"/>
      <c r="K333" s="282"/>
      <c r="L333" s="287"/>
      <c r="M333" s="282"/>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5</v>
      </c>
      <c r="D334" s="287"/>
      <c r="E334" s="282"/>
      <c r="F334" s="287"/>
      <c r="G334" s="282"/>
      <c r="H334" s="283"/>
      <c r="I334" s="284"/>
      <c r="J334" s="287"/>
      <c r="K334" s="282"/>
      <c r="L334" s="287"/>
      <c r="M334" s="282"/>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6</v>
      </c>
      <c r="D335" s="287"/>
      <c r="E335" s="282"/>
      <c r="F335" s="287"/>
      <c r="G335" s="282"/>
      <c r="H335" s="283"/>
      <c r="I335" s="284"/>
      <c r="J335" s="287"/>
      <c r="K335" s="282"/>
      <c r="L335" s="287"/>
      <c r="M335" s="282"/>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7</v>
      </c>
      <c r="D336" s="287"/>
      <c r="E336" s="282"/>
      <c r="F336" s="287"/>
      <c r="G336" s="282"/>
      <c r="H336" s="283"/>
      <c r="I336" s="284"/>
      <c r="J336" s="287"/>
      <c r="K336" s="282"/>
      <c r="L336" s="287"/>
      <c r="M336" s="282"/>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8</v>
      </c>
      <c r="D337" s="287"/>
      <c r="E337" s="282"/>
      <c r="F337" s="287"/>
      <c r="G337" s="282"/>
      <c r="H337" s="283"/>
      <c r="I337" s="284"/>
      <c r="J337" s="287"/>
      <c r="K337" s="282"/>
      <c r="L337" s="287"/>
      <c r="M337" s="282"/>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9</v>
      </c>
      <c r="D338" s="287"/>
      <c r="E338" s="282"/>
      <c r="F338" s="287"/>
      <c r="G338" s="282"/>
      <c r="H338" s="283"/>
      <c r="I338" s="284"/>
      <c r="J338" s="287"/>
      <c r="K338" s="282"/>
      <c r="L338" s="287"/>
      <c r="M338" s="282"/>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0</v>
      </c>
      <c r="D339" s="287"/>
      <c r="E339" s="282"/>
      <c r="F339" s="287"/>
      <c r="G339" s="282"/>
      <c r="H339" s="283"/>
      <c r="I339" s="284"/>
      <c r="J339" s="287"/>
      <c r="K339" s="282"/>
      <c r="L339" s="287"/>
      <c r="M339" s="282"/>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1</v>
      </c>
      <c r="D340" s="287"/>
      <c r="E340" s="282"/>
      <c r="F340" s="287"/>
      <c r="G340" s="282"/>
      <c r="H340" s="283"/>
      <c r="I340" s="284"/>
      <c r="J340" s="287"/>
      <c r="K340" s="282"/>
      <c r="L340" s="287"/>
      <c r="M340" s="282"/>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4</v>
      </c>
      <c r="D343" s="287"/>
      <c r="E343" s="282"/>
      <c r="F343" s="287"/>
      <c r="G343" s="282"/>
      <c r="H343" s="283"/>
      <c r="I343" s="284"/>
      <c r="J343" s="287"/>
      <c r="K343" s="282"/>
      <c r="L343" s="287"/>
      <c r="M343" s="282"/>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5</v>
      </c>
      <c r="D344" s="287"/>
      <c r="E344" s="282"/>
      <c r="F344" s="287"/>
      <c r="G344" s="282"/>
      <c r="H344" s="283"/>
      <c r="I344" s="284"/>
      <c r="J344" s="287"/>
      <c r="K344" s="282"/>
      <c r="L344" s="287"/>
      <c r="M344" s="282"/>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7</v>
      </c>
      <c r="D346" s="287"/>
      <c r="E346" s="282"/>
      <c r="F346" s="287"/>
      <c r="G346" s="282"/>
      <c r="H346" s="283"/>
      <c r="I346" s="284"/>
      <c r="J346" s="287"/>
      <c r="K346" s="282"/>
      <c r="L346" s="287"/>
      <c r="M346" s="282"/>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8</v>
      </c>
      <c r="D347" s="287"/>
      <c r="E347" s="282"/>
      <c r="F347" s="287"/>
      <c r="G347" s="282"/>
      <c r="H347" s="283"/>
      <c r="I347" s="284"/>
      <c r="J347" s="287"/>
      <c r="K347" s="282"/>
      <c r="L347" s="287"/>
      <c r="M347" s="282"/>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9</v>
      </c>
      <c r="D348" s="287"/>
      <c r="E348" s="282"/>
      <c r="F348" s="287"/>
      <c r="G348" s="282"/>
      <c r="H348" s="283"/>
      <c r="I348" s="284"/>
      <c r="J348" s="287"/>
      <c r="K348" s="282"/>
      <c r="L348" s="287"/>
      <c r="M348" s="282"/>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1</v>
      </c>
      <c r="D350" s="287"/>
      <c r="E350" s="282"/>
      <c r="F350" s="287"/>
      <c r="G350" s="282"/>
      <c r="H350" s="283"/>
      <c r="I350" s="284"/>
      <c r="J350" s="287"/>
      <c r="K350" s="282"/>
      <c r="L350" s="287"/>
      <c r="M350" s="282"/>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3</v>
      </c>
      <c r="D352" s="287"/>
      <c r="E352" s="282"/>
      <c r="F352" s="287"/>
      <c r="G352" s="282"/>
      <c r="H352" s="283"/>
      <c r="I352" s="284"/>
      <c r="J352" s="287"/>
      <c r="K352" s="282"/>
      <c r="L352" s="287"/>
      <c r="M352" s="282"/>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4</v>
      </c>
      <c r="D353" s="287"/>
      <c r="E353" s="282"/>
      <c r="F353" s="287"/>
      <c r="G353" s="282"/>
      <c r="H353" s="283"/>
      <c r="I353" s="284"/>
      <c r="J353" s="287"/>
      <c r="K353" s="282"/>
      <c r="L353" s="287"/>
      <c r="M353" s="282"/>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6</v>
      </c>
      <c r="D355" s="287"/>
      <c r="E355" s="282"/>
      <c r="F355" s="287"/>
      <c r="G355" s="282"/>
      <c r="H355" s="283"/>
      <c r="I355" s="284"/>
      <c r="J355" s="287"/>
      <c r="K355" s="282"/>
      <c r="L355" s="287"/>
      <c r="M355" s="282"/>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8</v>
      </c>
      <c r="D357" s="287"/>
      <c r="E357" s="282"/>
      <c r="F357" s="287"/>
      <c r="G357" s="282"/>
      <c r="H357" s="283"/>
      <c r="I357" s="284"/>
      <c r="J357" s="287"/>
      <c r="K357" s="282"/>
      <c r="L357" s="287"/>
      <c r="M357" s="282"/>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2</v>
      </c>
      <c r="D361" s="287"/>
      <c r="E361" s="282"/>
      <c r="F361" s="287"/>
      <c r="G361" s="282"/>
      <c r="H361" s="283"/>
      <c r="I361" s="284"/>
      <c r="J361" s="287"/>
      <c r="K361" s="282"/>
      <c r="L361" s="287"/>
      <c r="M361" s="282"/>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3</v>
      </c>
      <c r="D362" s="287"/>
      <c r="E362" s="282"/>
      <c r="F362" s="287"/>
      <c r="G362" s="282"/>
      <c r="H362" s="283"/>
      <c r="I362" s="284"/>
      <c r="J362" s="287"/>
      <c r="K362" s="282"/>
      <c r="L362" s="287"/>
      <c r="M362" s="282"/>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4</v>
      </c>
      <c r="D363" s="287"/>
      <c r="E363" s="282"/>
      <c r="F363" s="287"/>
      <c r="G363" s="282"/>
      <c r="H363" s="283"/>
      <c r="I363" s="284"/>
      <c r="J363" s="287"/>
      <c r="K363" s="282"/>
      <c r="L363" s="287"/>
      <c r="M363" s="282"/>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5</v>
      </c>
      <c r="D364" s="287"/>
      <c r="E364" s="282"/>
      <c r="F364" s="287"/>
      <c r="G364" s="282"/>
      <c r="H364" s="283"/>
      <c r="I364" s="284"/>
      <c r="J364" s="287"/>
      <c r="K364" s="282"/>
      <c r="L364" s="287"/>
      <c r="M364" s="282"/>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7</v>
      </c>
      <c r="D366" s="287"/>
      <c r="E366" s="282"/>
      <c r="F366" s="287"/>
      <c r="G366" s="282"/>
      <c r="H366" s="283"/>
      <c r="I366" s="284"/>
      <c r="J366" s="287"/>
      <c r="K366" s="282"/>
      <c r="L366" s="287"/>
      <c r="M366" s="282"/>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8</v>
      </c>
      <c r="D367" s="287"/>
      <c r="E367" s="282"/>
      <c r="F367" s="287"/>
      <c r="G367" s="282"/>
      <c r="H367" s="283"/>
      <c r="I367" s="284"/>
      <c r="J367" s="287"/>
      <c r="K367" s="282"/>
      <c r="L367" s="287"/>
      <c r="M367" s="282"/>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9</v>
      </c>
      <c r="D368" s="287"/>
      <c r="E368" s="282"/>
      <c r="F368" s="287"/>
      <c r="G368" s="282"/>
      <c r="H368" s="283"/>
      <c r="I368" s="284"/>
      <c r="J368" s="287"/>
      <c r="K368" s="282"/>
      <c r="L368" s="287"/>
      <c r="M368" s="282"/>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0</v>
      </c>
      <c r="D369" s="287"/>
      <c r="E369" s="282"/>
      <c r="F369" s="287"/>
      <c r="G369" s="282"/>
      <c r="H369" s="283"/>
      <c r="I369" s="284"/>
      <c r="J369" s="287"/>
      <c r="K369" s="282"/>
      <c r="L369" s="287"/>
      <c r="M369" s="282"/>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1</v>
      </c>
      <c r="D370" s="287"/>
      <c r="E370" s="282"/>
      <c r="F370" s="287"/>
      <c r="G370" s="282"/>
      <c r="H370" s="283"/>
      <c r="I370" s="284"/>
      <c r="J370" s="287"/>
      <c r="K370" s="282"/>
      <c r="L370" s="287"/>
      <c r="M370" s="282"/>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2</v>
      </c>
      <c r="D371" s="287"/>
      <c r="E371" s="282"/>
      <c r="F371" s="287"/>
      <c r="G371" s="282"/>
      <c r="H371" s="283"/>
      <c r="I371" s="284"/>
      <c r="J371" s="287"/>
      <c r="K371" s="282"/>
      <c r="L371" s="287"/>
      <c r="M371" s="282"/>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3</v>
      </c>
      <c r="D372" s="287"/>
      <c r="E372" s="282"/>
      <c r="F372" s="287"/>
      <c r="G372" s="282"/>
      <c r="H372" s="283"/>
      <c r="I372" s="284"/>
      <c r="J372" s="287"/>
      <c r="K372" s="282"/>
      <c r="L372" s="287"/>
      <c r="M372" s="282"/>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4</v>
      </c>
      <c r="D373" s="287"/>
      <c r="E373" s="282"/>
      <c r="F373" s="287"/>
      <c r="G373" s="282"/>
      <c r="H373" s="283"/>
      <c r="I373" s="284"/>
      <c r="J373" s="287"/>
      <c r="K373" s="282"/>
      <c r="L373" s="287"/>
      <c r="M373" s="282"/>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5</v>
      </c>
      <c r="D374" s="287"/>
      <c r="E374" s="282"/>
      <c r="F374" s="287"/>
      <c r="G374" s="282"/>
      <c r="H374" s="283"/>
      <c r="I374" s="284"/>
      <c r="J374" s="287"/>
      <c r="K374" s="282"/>
      <c r="L374" s="287"/>
      <c r="M374" s="282"/>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7</v>
      </c>
      <c r="D376" s="287"/>
      <c r="E376" s="282"/>
      <c r="F376" s="287"/>
      <c r="G376" s="282"/>
      <c r="H376" s="283"/>
      <c r="I376" s="284"/>
      <c r="J376" s="287"/>
      <c r="K376" s="282"/>
      <c r="L376" s="287"/>
      <c r="M376" s="282"/>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9</v>
      </c>
      <c r="D378" s="287"/>
      <c r="E378" s="282"/>
      <c r="F378" s="287"/>
      <c r="G378" s="282"/>
      <c r="H378" s="283"/>
      <c r="I378" s="284"/>
      <c r="J378" s="287"/>
      <c r="K378" s="282"/>
      <c r="L378" s="287"/>
      <c r="M378" s="282"/>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1</v>
      </c>
      <c r="D380" s="287"/>
      <c r="E380" s="282"/>
      <c r="F380" s="287"/>
      <c r="G380" s="282"/>
      <c r="H380" s="283"/>
      <c r="I380" s="284"/>
      <c r="J380" s="287"/>
      <c r="K380" s="282"/>
      <c r="L380" s="287"/>
      <c r="M380" s="282"/>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4</v>
      </c>
      <c r="D383" s="287"/>
      <c r="E383" s="282"/>
      <c r="F383" s="287"/>
      <c r="G383" s="282"/>
      <c r="H383" s="283"/>
      <c r="I383" s="284"/>
      <c r="J383" s="287"/>
      <c r="K383" s="282"/>
      <c r="L383" s="287"/>
      <c r="M383" s="282"/>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6</v>
      </c>
      <c r="D385" s="287"/>
      <c r="E385" s="282"/>
      <c r="F385" s="287"/>
      <c r="G385" s="282"/>
      <c r="H385" s="283"/>
      <c r="I385" s="284"/>
      <c r="J385" s="287"/>
      <c r="K385" s="282"/>
      <c r="L385" s="287"/>
      <c r="M385" s="282"/>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7</v>
      </c>
      <c r="D386" s="287"/>
      <c r="E386" s="282"/>
      <c r="F386" s="287"/>
      <c r="G386" s="282"/>
      <c r="H386" s="283"/>
      <c r="I386" s="284"/>
      <c r="J386" s="287"/>
      <c r="K386" s="282"/>
      <c r="L386" s="287"/>
      <c r="M386" s="282"/>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8</v>
      </c>
      <c r="D387" s="287"/>
      <c r="E387" s="282"/>
      <c r="F387" s="287"/>
      <c r="G387" s="282"/>
      <c r="H387" s="283"/>
      <c r="I387" s="284"/>
      <c r="J387" s="287"/>
      <c r="K387" s="282"/>
      <c r="L387" s="287"/>
      <c r="M387" s="282"/>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0</v>
      </c>
      <c r="D389" s="287"/>
      <c r="E389" s="282"/>
      <c r="F389" s="287"/>
      <c r="G389" s="282"/>
      <c r="H389" s="283"/>
      <c r="I389" s="284"/>
      <c r="J389" s="287"/>
      <c r="K389" s="282"/>
      <c r="L389" s="287"/>
      <c r="M389" s="282"/>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3</v>
      </c>
      <c r="D392" s="287"/>
      <c r="E392" s="282"/>
      <c r="F392" s="287"/>
      <c r="G392" s="282"/>
      <c r="H392" s="283"/>
      <c r="I392" s="284"/>
      <c r="J392" s="287"/>
      <c r="K392" s="282"/>
      <c r="L392" s="287"/>
      <c r="M392" s="282"/>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6</v>
      </c>
      <c r="D395" s="287"/>
      <c r="E395" s="282"/>
      <c r="F395" s="287"/>
      <c r="G395" s="282"/>
      <c r="H395" s="283"/>
      <c r="I395" s="284"/>
      <c r="J395" s="287"/>
      <c r="K395" s="282"/>
      <c r="L395" s="287"/>
      <c r="M395" s="282"/>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8</v>
      </c>
      <c r="D397" s="287"/>
      <c r="E397" s="282"/>
      <c r="F397" s="287"/>
      <c r="G397" s="282"/>
      <c r="H397" s="283"/>
      <c r="I397" s="284"/>
      <c r="J397" s="287"/>
      <c r="K397" s="282"/>
      <c r="L397" s="287"/>
      <c r="M397" s="282"/>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0</v>
      </c>
      <c r="D399" s="287"/>
      <c r="E399" s="282"/>
      <c r="F399" s="287"/>
      <c r="G399" s="282"/>
      <c r="H399" s="283"/>
      <c r="I399" s="284"/>
      <c r="J399" s="287"/>
      <c r="K399" s="282"/>
      <c r="L399" s="287"/>
      <c r="M399" s="282"/>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1</v>
      </c>
      <c r="D400" s="287"/>
      <c r="E400" s="282"/>
      <c r="F400" s="287"/>
      <c r="G400" s="282"/>
      <c r="H400" s="283"/>
      <c r="I400" s="284"/>
      <c r="J400" s="287"/>
      <c r="K400" s="282"/>
      <c r="L400" s="287"/>
      <c r="M400" s="282"/>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4</v>
      </c>
      <c r="D403" s="287"/>
      <c r="E403" s="282"/>
      <c r="F403" s="287"/>
      <c r="G403" s="282"/>
      <c r="H403" s="283"/>
      <c r="I403" s="284"/>
      <c r="J403" s="287"/>
      <c r="K403" s="282"/>
      <c r="L403" s="287"/>
      <c r="M403" s="282"/>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8</v>
      </c>
      <c r="D407" s="287"/>
      <c r="E407" s="282"/>
      <c r="F407" s="287"/>
      <c r="G407" s="282"/>
      <c r="H407" s="283"/>
      <c r="I407" s="284"/>
      <c r="J407" s="287"/>
      <c r="K407" s="282"/>
      <c r="L407" s="287"/>
      <c r="M407" s="282"/>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9</v>
      </c>
      <c r="D408" s="287"/>
      <c r="E408" s="282"/>
      <c r="F408" s="287"/>
      <c r="G408" s="282"/>
      <c r="H408" s="283"/>
      <c r="I408" s="284"/>
      <c r="J408" s="287"/>
      <c r="K408" s="282"/>
      <c r="L408" s="287"/>
      <c r="M408" s="282"/>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0</v>
      </c>
      <c r="D409" s="287"/>
      <c r="E409" s="282"/>
      <c r="F409" s="287"/>
      <c r="G409" s="282"/>
      <c r="H409" s="283"/>
      <c r="I409" s="284"/>
      <c r="J409" s="287"/>
      <c r="K409" s="282"/>
      <c r="L409" s="287"/>
      <c r="M409" s="282"/>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1</v>
      </c>
      <c r="D410" s="287"/>
      <c r="E410" s="282"/>
      <c r="F410" s="287"/>
      <c r="G410" s="282"/>
      <c r="H410" s="283"/>
      <c r="I410" s="284"/>
      <c r="J410" s="287"/>
      <c r="K410" s="282"/>
      <c r="L410" s="287"/>
      <c r="M410" s="282"/>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2</v>
      </c>
      <c r="D411" s="287"/>
      <c r="E411" s="282"/>
      <c r="F411" s="287"/>
      <c r="G411" s="282"/>
      <c r="H411" s="283"/>
      <c r="I411" s="284"/>
      <c r="J411" s="287"/>
      <c r="K411" s="282"/>
      <c r="L411" s="287"/>
      <c r="M411" s="282"/>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3</v>
      </c>
      <c r="D412" s="287"/>
      <c r="E412" s="282"/>
      <c r="F412" s="287"/>
      <c r="G412" s="282"/>
      <c r="H412" s="283"/>
      <c r="I412" s="284"/>
      <c r="J412" s="287"/>
      <c r="K412" s="282"/>
      <c r="L412" s="287"/>
      <c r="M412" s="282"/>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4</v>
      </c>
      <c r="D413" s="287"/>
      <c r="E413" s="282"/>
      <c r="F413" s="287"/>
      <c r="G413" s="282"/>
      <c r="H413" s="283"/>
      <c r="I413" s="284"/>
      <c r="J413" s="287"/>
      <c r="K413" s="282"/>
      <c r="L413" s="287"/>
      <c r="M413" s="282"/>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5</v>
      </c>
      <c r="D414" s="287"/>
      <c r="E414" s="282"/>
      <c r="F414" s="287"/>
      <c r="G414" s="282"/>
      <c r="H414" s="283"/>
      <c r="I414" s="284"/>
      <c r="J414" s="287"/>
      <c r="K414" s="282"/>
      <c r="L414" s="287"/>
      <c r="M414" s="282"/>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6</v>
      </c>
      <c r="D415" s="287"/>
      <c r="E415" s="282"/>
      <c r="F415" s="287"/>
      <c r="G415" s="282"/>
      <c r="H415" s="283"/>
      <c r="I415" s="284"/>
      <c r="J415" s="287"/>
      <c r="K415" s="282"/>
      <c r="L415" s="287"/>
      <c r="M415" s="282"/>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7</v>
      </c>
      <c r="D417" s="287"/>
      <c r="E417" s="282"/>
      <c r="F417" s="287"/>
      <c r="G417" s="282"/>
      <c r="H417" s="283"/>
      <c r="I417" s="284"/>
      <c r="J417" s="287"/>
      <c r="K417" s="282"/>
      <c r="L417" s="287"/>
      <c r="M417" s="282"/>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8</v>
      </c>
      <c r="D418" s="287"/>
      <c r="E418" s="282"/>
      <c r="F418" s="287"/>
      <c r="G418" s="282"/>
      <c r="H418" s="283"/>
      <c r="I418" s="284"/>
      <c r="J418" s="287"/>
      <c r="K418" s="282"/>
      <c r="L418" s="287"/>
      <c r="M418" s="282"/>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9</v>
      </c>
      <c r="D419" s="287"/>
      <c r="E419" s="282"/>
      <c r="F419" s="287"/>
      <c r="G419" s="282"/>
      <c r="H419" s="283"/>
      <c r="I419" s="284"/>
      <c r="J419" s="287"/>
      <c r="K419" s="282"/>
      <c r="L419" s="287"/>
      <c r="M419" s="282"/>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0</v>
      </c>
      <c r="D420" s="287"/>
      <c r="E420" s="282"/>
      <c r="F420" s="287"/>
      <c r="G420" s="282"/>
      <c r="H420" s="283"/>
      <c r="I420" s="284"/>
      <c r="J420" s="287"/>
      <c r="K420" s="282"/>
      <c r="L420" s="287"/>
      <c r="M420" s="282"/>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1</v>
      </c>
      <c r="D421" s="287"/>
      <c r="E421" s="282"/>
      <c r="F421" s="287"/>
      <c r="G421" s="282"/>
      <c r="H421" s="283"/>
      <c r="I421" s="284"/>
      <c r="J421" s="287"/>
      <c r="K421" s="282"/>
      <c r="L421" s="287"/>
      <c r="M421" s="282"/>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2</v>
      </c>
      <c r="D422" s="287"/>
      <c r="E422" s="282"/>
      <c r="F422" s="287"/>
      <c r="G422" s="282"/>
      <c r="H422" s="283"/>
      <c r="I422" s="284"/>
      <c r="J422" s="287"/>
      <c r="K422" s="282"/>
      <c r="L422" s="287"/>
      <c r="M422" s="282"/>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4</v>
      </c>
      <c r="D423" s="287"/>
      <c r="E423" s="282"/>
      <c r="F423" s="287"/>
      <c r="G423" s="282"/>
      <c r="H423" s="283"/>
      <c r="I423" s="284"/>
      <c r="J423" s="287"/>
      <c r="K423" s="282"/>
      <c r="L423" s="287"/>
      <c r="M423" s="282"/>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4</v>
      </c>
      <c r="D425" s="287"/>
      <c r="E425" s="282"/>
      <c r="F425" s="287"/>
      <c r="G425" s="282"/>
      <c r="H425" s="283"/>
      <c r="I425" s="284"/>
      <c r="J425" s="287"/>
      <c r="K425" s="282"/>
      <c r="L425" s="287"/>
      <c r="M425" s="282"/>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6</v>
      </c>
      <c r="D427" s="287"/>
      <c r="E427" s="282"/>
      <c r="F427" s="287"/>
      <c r="G427" s="282"/>
      <c r="H427" s="283"/>
      <c r="I427" s="284"/>
      <c r="J427" s="287"/>
      <c r="K427" s="282"/>
      <c r="L427" s="287"/>
      <c r="M427" s="282"/>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8</v>
      </c>
      <c r="D429" s="287"/>
      <c r="E429" s="282"/>
      <c r="F429" s="287"/>
      <c r="G429" s="282"/>
      <c r="H429" s="283"/>
      <c r="I429" s="284"/>
      <c r="J429" s="287"/>
      <c r="K429" s="282"/>
      <c r="L429" s="287"/>
      <c r="M429" s="282"/>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1</v>
      </c>
      <c r="D432" s="287"/>
      <c r="E432" s="282"/>
      <c r="F432" s="287"/>
      <c r="G432" s="282"/>
      <c r="H432" s="283"/>
      <c r="I432" s="284"/>
      <c r="J432" s="287"/>
      <c r="K432" s="282"/>
      <c r="L432" s="287"/>
      <c r="M432" s="282"/>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2</v>
      </c>
      <c r="D433" s="287"/>
      <c r="E433" s="282"/>
      <c r="F433" s="287"/>
      <c r="G433" s="282"/>
      <c r="H433" s="283"/>
      <c r="I433" s="284"/>
      <c r="J433" s="287"/>
      <c r="K433" s="282"/>
      <c r="L433" s="287"/>
      <c r="M433" s="282"/>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3</v>
      </c>
      <c r="D434" s="287"/>
      <c r="E434" s="282"/>
      <c r="F434" s="287"/>
      <c r="G434" s="282"/>
      <c r="H434" s="283"/>
      <c r="I434" s="284"/>
      <c r="J434" s="287"/>
      <c r="K434" s="282"/>
      <c r="L434" s="287"/>
      <c r="M434" s="282"/>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4</v>
      </c>
      <c r="D435" s="287"/>
      <c r="E435" s="282"/>
      <c r="F435" s="287"/>
      <c r="G435" s="282"/>
      <c r="H435" s="283"/>
      <c r="I435" s="284"/>
      <c r="J435" s="287"/>
      <c r="K435" s="282"/>
      <c r="L435" s="287"/>
      <c r="M435" s="282"/>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5</v>
      </c>
      <c r="D436" s="287"/>
      <c r="E436" s="282"/>
      <c r="F436" s="287"/>
      <c r="G436" s="282"/>
      <c r="H436" s="283"/>
      <c r="I436" s="284"/>
      <c r="J436" s="287"/>
      <c r="K436" s="282"/>
      <c r="L436" s="287"/>
      <c r="M436" s="282"/>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6</v>
      </c>
      <c r="D437" s="287"/>
      <c r="E437" s="282"/>
      <c r="F437" s="287"/>
      <c r="G437" s="282"/>
      <c r="H437" s="283"/>
      <c r="I437" s="284"/>
      <c r="J437" s="287"/>
      <c r="K437" s="282"/>
      <c r="L437" s="287"/>
      <c r="M437" s="282"/>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7</v>
      </c>
      <c r="D438" s="287"/>
      <c r="E438" s="282"/>
      <c r="F438" s="287"/>
      <c r="G438" s="282"/>
      <c r="H438" s="283"/>
      <c r="I438" s="284"/>
      <c r="J438" s="287"/>
      <c r="K438" s="282"/>
      <c r="L438" s="287"/>
      <c r="M438" s="282"/>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8</v>
      </c>
      <c r="D439" s="287"/>
      <c r="E439" s="282"/>
      <c r="F439" s="287"/>
      <c r="G439" s="282"/>
      <c r="H439" s="283"/>
      <c r="I439" s="284"/>
      <c r="J439" s="287"/>
      <c r="K439" s="282"/>
      <c r="L439" s="287"/>
      <c r="M439" s="282"/>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9</v>
      </c>
      <c r="D440" s="287"/>
      <c r="E440" s="282"/>
      <c r="F440" s="287"/>
      <c r="G440" s="282"/>
      <c r="H440" s="283"/>
      <c r="I440" s="284"/>
      <c r="J440" s="287"/>
      <c r="K440" s="282"/>
      <c r="L440" s="287"/>
      <c r="M440" s="282"/>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1</v>
      </c>
      <c r="D442" s="287"/>
      <c r="E442" s="282"/>
      <c r="F442" s="287"/>
      <c r="G442" s="282"/>
      <c r="H442" s="283"/>
      <c r="I442" s="284"/>
      <c r="J442" s="287"/>
      <c r="K442" s="282"/>
      <c r="L442" s="287"/>
      <c r="M442" s="282"/>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2</v>
      </c>
      <c r="D443" s="287"/>
      <c r="E443" s="282"/>
      <c r="F443" s="287"/>
      <c r="G443" s="282"/>
      <c r="H443" s="283"/>
      <c r="I443" s="284"/>
      <c r="J443" s="287"/>
      <c r="K443" s="282"/>
      <c r="L443" s="287"/>
      <c r="M443" s="282"/>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3</v>
      </c>
      <c r="D444" s="287"/>
      <c r="E444" s="282"/>
      <c r="F444" s="287"/>
      <c r="G444" s="282"/>
      <c r="H444" s="283"/>
      <c r="I444" s="284"/>
      <c r="J444" s="287"/>
      <c r="K444" s="282"/>
      <c r="L444" s="287"/>
      <c r="M444" s="282"/>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4</v>
      </c>
      <c r="D445" s="287"/>
      <c r="E445" s="282"/>
      <c r="F445" s="287"/>
      <c r="G445" s="282"/>
      <c r="H445" s="283"/>
      <c r="I445" s="284"/>
      <c r="J445" s="287"/>
      <c r="K445" s="282"/>
      <c r="L445" s="287"/>
      <c r="M445" s="282"/>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5</v>
      </c>
      <c r="D446" s="287"/>
      <c r="E446" s="282"/>
      <c r="F446" s="287"/>
      <c r="G446" s="282"/>
      <c r="H446" s="283"/>
      <c r="I446" s="284"/>
      <c r="J446" s="287"/>
      <c r="K446" s="282"/>
      <c r="L446" s="287"/>
      <c r="M446" s="282"/>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6</v>
      </c>
      <c r="D447" s="287"/>
      <c r="E447" s="282"/>
      <c r="F447" s="287"/>
      <c r="G447" s="282"/>
      <c r="H447" s="283"/>
      <c r="I447" s="284"/>
      <c r="J447" s="287"/>
      <c r="K447" s="282"/>
      <c r="L447" s="287"/>
      <c r="M447" s="282"/>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7</v>
      </c>
      <c r="D448" s="287"/>
      <c r="E448" s="282"/>
      <c r="F448" s="287"/>
      <c r="G448" s="282"/>
      <c r="H448" s="283"/>
      <c r="I448" s="284"/>
      <c r="J448" s="287"/>
      <c r="K448" s="282"/>
      <c r="L448" s="287"/>
      <c r="M448" s="282"/>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8</v>
      </c>
      <c r="D449" s="287"/>
      <c r="E449" s="282"/>
      <c r="F449" s="287"/>
      <c r="G449" s="282"/>
      <c r="H449" s="283"/>
      <c r="I449" s="284"/>
      <c r="J449" s="287"/>
      <c r="K449" s="282"/>
      <c r="L449" s="287"/>
      <c r="M449" s="282"/>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0</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1</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50" t="s">
        <v>452</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3</v>
      </c>
      <c r="B455" s="378" t="s">
        <v>561</v>
      </c>
      <c r="C455" s="378"/>
      <c r="D455" s="31" t="s">
        <v>23</v>
      </c>
      <c r="E455" s="31"/>
      <c r="F455" s="31" t="s">
        <v>24</v>
      </c>
      <c r="G455" s="31"/>
      <c r="H455" s="31" t="s">
        <v>43</v>
      </c>
      <c r="I455" s="31"/>
      <c r="J455" s="31" t="s">
        <v>44</v>
      </c>
      <c r="K455" s="31"/>
      <c r="L455" s="31" t="s">
        <v>45</v>
      </c>
      <c r="M455" s="31"/>
      <c r="N455" s="31" t="s">
        <v>46</v>
      </c>
      <c r="O455" s="31"/>
      <c r="P455" s="163"/>
      <c r="Q455" s="163"/>
      <c r="R455" s="163"/>
      <c r="S455" s="163"/>
      <c r="T455" s="163"/>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57</v>
      </c>
      <c r="O456" s="379"/>
      <c r="P456" s="163"/>
      <c r="Q456" s="163"/>
      <c r="R456" s="163"/>
      <c r="S456" s="163"/>
      <c r="T456" s="163"/>
      <c r="V456" s="156"/>
      <c r="Y456" s="4" t="n">
        <v>1</v>
      </c>
    </row>
    <row r="457" s="28" customFormat="true" ht="28.5" hidden="false" customHeight="true" outlineLevel="0" collapsed="false">
      <c r="A457" s="380" t="s">
        <v>458</v>
      </c>
      <c r="B457" s="381" t="s">
        <v>459</v>
      </c>
      <c r="C457" s="381"/>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2" t="s">
        <v>460</v>
      </c>
      <c r="B458" s="178" t="s">
        <v>461</v>
      </c>
      <c r="C458" s="178"/>
      <c r="D458" s="383"/>
      <c r="E458" s="383"/>
      <c r="F458" s="383"/>
      <c r="G458" s="383"/>
      <c r="H458" s="384"/>
      <c r="I458" s="384"/>
      <c r="J458" s="383"/>
      <c r="K458" s="383"/>
      <c r="L458" s="385"/>
      <c r="M458" s="385"/>
      <c r="N458" s="187" t="n">
        <f aca="false">SUM(H458,J458,L458)</f>
        <v>0</v>
      </c>
      <c r="O458" s="187"/>
      <c r="V458" s="156"/>
      <c r="Y458" s="4" t="n">
        <f aca="false">SUM(D458:O458)</f>
        <v>0</v>
      </c>
    </row>
    <row r="459" s="28" customFormat="true" ht="28.5" hidden="false" customHeight="true" outlineLevel="0" collapsed="false">
      <c r="A459" s="382" t="s">
        <v>462</v>
      </c>
      <c r="B459" s="178" t="s">
        <v>463</v>
      </c>
      <c r="C459" s="178"/>
      <c r="D459" s="383"/>
      <c r="E459" s="383"/>
      <c r="F459" s="383"/>
      <c r="G459" s="383"/>
      <c r="H459" s="384"/>
      <c r="I459" s="384"/>
      <c r="J459" s="383"/>
      <c r="K459" s="383"/>
      <c r="L459" s="385"/>
      <c r="M459" s="385"/>
      <c r="N459" s="187" t="n">
        <f aca="false">SUM(H459,J459,L459)</f>
        <v>0</v>
      </c>
      <c r="O459" s="187"/>
      <c r="V459" s="156"/>
      <c r="Y459" s="4" t="n">
        <f aca="false">SUM(D459:O459)</f>
        <v>0</v>
      </c>
    </row>
    <row r="460" s="28" customFormat="true" ht="28.5" hidden="false" customHeight="true" outlineLevel="0" collapsed="false">
      <c r="A460" s="382" t="s">
        <v>464</v>
      </c>
      <c r="B460" s="178" t="s">
        <v>465</v>
      </c>
      <c r="C460" s="178"/>
      <c r="D460" s="383"/>
      <c r="E460" s="383"/>
      <c r="F460" s="383"/>
      <c r="G460" s="383"/>
      <c r="H460" s="384"/>
      <c r="I460" s="384"/>
      <c r="J460" s="383"/>
      <c r="K460" s="383"/>
      <c r="L460" s="385"/>
      <c r="M460" s="385"/>
      <c r="N460" s="187" t="n">
        <f aca="false">SUM(H460,J460,L460)</f>
        <v>0</v>
      </c>
      <c r="O460" s="187"/>
      <c r="V460" s="53"/>
      <c r="Y460" s="4" t="n">
        <f aca="false">SUM(D460:O460)</f>
        <v>0</v>
      </c>
    </row>
    <row r="461" s="28" customFormat="true" ht="28.5" hidden="false" customHeight="true" outlineLevel="0" collapsed="false">
      <c r="A461" s="382" t="s">
        <v>466</v>
      </c>
      <c r="B461" s="178" t="s">
        <v>467</v>
      </c>
      <c r="C461" s="178"/>
      <c r="D461" s="383"/>
      <c r="E461" s="383"/>
      <c r="F461" s="383"/>
      <c r="G461" s="383"/>
      <c r="H461" s="384"/>
      <c r="I461" s="384"/>
      <c r="J461" s="383"/>
      <c r="K461" s="383"/>
      <c r="L461" s="385"/>
      <c r="M461" s="385"/>
      <c r="N461" s="187" t="n">
        <f aca="false">SUM(H461,J461,L461)</f>
        <v>0</v>
      </c>
      <c r="O461" s="187"/>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2" t="s">
        <v>468</v>
      </c>
      <c r="B462" s="178" t="s">
        <v>469</v>
      </c>
      <c r="C462" s="178"/>
      <c r="D462" s="383"/>
      <c r="E462" s="383"/>
      <c r="F462" s="383"/>
      <c r="G462" s="383"/>
      <c r="H462" s="384"/>
      <c r="I462" s="384"/>
      <c r="J462" s="383"/>
      <c r="K462" s="383"/>
      <c r="L462" s="385"/>
      <c r="M462" s="385"/>
      <c r="N462" s="187" t="n">
        <f aca="false">SUM(H462,J462,L462)</f>
        <v>0</v>
      </c>
      <c r="O462" s="187"/>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2" t="s">
        <v>470</v>
      </c>
      <c r="B463" s="178" t="s">
        <v>471</v>
      </c>
      <c r="C463" s="178"/>
      <c r="D463" s="383"/>
      <c r="E463" s="383"/>
      <c r="F463" s="383"/>
      <c r="G463" s="383"/>
      <c r="H463" s="384"/>
      <c r="I463" s="384"/>
      <c r="J463" s="383"/>
      <c r="K463" s="383"/>
      <c r="L463" s="385"/>
      <c r="M463" s="385"/>
      <c r="N463" s="187" t="n">
        <f aca="false">SUM(H463,J463,L463)</f>
        <v>0</v>
      </c>
      <c r="O463" s="187"/>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2" t="s">
        <v>472</v>
      </c>
      <c r="B464" s="178" t="s">
        <v>473</v>
      </c>
      <c r="C464" s="178"/>
      <c r="D464" s="383"/>
      <c r="E464" s="383"/>
      <c r="F464" s="383"/>
      <c r="G464" s="383"/>
      <c r="H464" s="384"/>
      <c r="I464" s="384"/>
      <c r="J464" s="383"/>
      <c r="K464" s="383"/>
      <c r="L464" s="385"/>
      <c r="M464" s="385"/>
      <c r="N464" s="187" t="n">
        <f aca="false">SUM(H464,J464,L464)</f>
        <v>0</v>
      </c>
      <c r="O464" s="187"/>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2" t="s">
        <v>474</v>
      </c>
      <c r="B465" s="178" t="s">
        <v>475</v>
      </c>
      <c r="C465" s="178"/>
      <c r="D465" s="383"/>
      <c r="E465" s="383"/>
      <c r="F465" s="383"/>
      <c r="G465" s="383"/>
      <c r="H465" s="384"/>
      <c r="I465" s="384"/>
      <c r="J465" s="383"/>
      <c r="K465" s="383"/>
      <c r="L465" s="385"/>
      <c r="M465" s="385"/>
      <c r="N465" s="187" t="n">
        <f aca="false">SUM(H465,J465,L465)</f>
        <v>0</v>
      </c>
      <c r="O465" s="187"/>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2" t="s">
        <v>476</v>
      </c>
      <c r="B466" s="178" t="s">
        <v>477</v>
      </c>
      <c r="C466" s="178"/>
      <c r="D466" s="383"/>
      <c r="E466" s="383"/>
      <c r="F466" s="383"/>
      <c r="G466" s="383"/>
      <c r="H466" s="384"/>
      <c r="I466" s="384"/>
      <c r="J466" s="383"/>
      <c r="K466" s="383"/>
      <c r="L466" s="385"/>
      <c r="M466" s="385"/>
      <c r="N466" s="187" t="n">
        <f aca="false">SUM(H466,J466,L466)</f>
        <v>0</v>
      </c>
      <c r="O466" s="187"/>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2" t="s">
        <v>478</v>
      </c>
      <c r="B467" s="178" t="s">
        <v>479</v>
      </c>
      <c r="C467" s="178"/>
      <c r="D467" s="383"/>
      <c r="E467" s="383"/>
      <c r="F467" s="383"/>
      <c r="G467" s="383"/>
      <c r="H467" s="384"/>
      <c r="I467" s="384"/>
      <c r="J467" s="383"/>
      <c r="K467" s="383"/>
      <c r="L467" s="385"/>
      <c r="M467" s="385"/>
      <c r="N467" s="187" t="n">
        <f aca="false">SUM(H467,J467,L467)</f>
        <v>0</v>
      </c>
      <c r="O467" s="187"/>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2" t="s">
        <v>480</v>
      </c>
      <c r="B468" s="178" t="s">
        <v>481</v>
      </c>
      <c r="C468" s="178"/>
      <c r="D468" s="383"/>
      <c r="E468" s="383"/>
      <c r="F468" s="383"/>
      <c r="G468" s="383"/>
      <c r="H468" s="384"/>
      <c r="I468" s="384"/>
      <c r="J468" s="383"/>
      <c r="K468" s="383"/>
      <c r="L468" s="385"/>
      <c r="M468" s="385"/>
      <c r="N468" s="187" t="n">
        <f aca="false">SUM(H468,J468,L468)</f>
        <v>0</v>
      </c>
      <c r="O468" s="187"/>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2" t="s">
        <v>482</v>
      </c>
      <c r="B469" s="178" t="s">
        <v>483</v>
      </c>
      <c r="C469" s="178"/>
      <c r="D469" s="383"/>
      <c r="E469" s="383"/>
      <c r="F469" s="383"/>
      <c r="G469" s="383"/>
      <c r="H469" s="384"/>
      <c r="I469" s="384"/>
      <c r="J469" s="383"/>
      <c r="K469" s="383"/>
      <c r="L469" s="385"/>
      <c r="M469" s="385"/>
      <c r="N469" s="187" t="n">
        <f aca="false">SUM(H469,J469,L469)</f>
        <v>0</v>
      </c>
      <c r="O469" s="187"/>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2" t="s">
        <v>484</v>
      </c>
      <c r="B470" s="178" t="s">
        <v>485</v>
      </c>
      <c r="C470" s="178"/>
      <c r="D470" s="383"/>
      <c r="E470" s="383"/>
      <c r="F470" s="383"/>
      <c r="G470" s="383"/>
      <c r="H470" s="384"/>
      <c r="I470" s="384"/>
      <c r="J470" s="383"/>
      <c r="K470" s="383"/>
      <c r="L470" s="385"/>
      <c r="M470" s="385"/>
      <c r="N470" s="175" t="n">
        <f aca="false">SUM(H470,J470,L470)</f>
        <v>0</v>
      </c>
      <c r="O470" s="175"/>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2" t="s">
        <v>486</v>
      </c>
      <c r="B471" s="178" t="s">
        <v>487</v>
      </c>
      <c r="C471" s="178"/>
      <c r="D471" s="383"/>
      <c r="E471" s="383"/>
      <c r="F471" s="383"/>
      <c r="G471" s="383"/>
      <c r="H471" s="384"/>
      <c r="I471" s="384"/>
      <c r="J471" s="383"/>
      <c r="K471" s="383"/>
      <c r="L471" s="385"/>
      <c r="M471" s="385"/>
      <c r="N471" s="175" t="n">
        <f aca="false">SUM(H471,J471,L471)</f>
        <v>0</v>
      </c>
      <c r="O471" s="175"/>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2" t="s">
        <v>488</v>
      </c>
      <c r="B472" s="178" t="s">
        <v>489</v>
      </c>
      <c r="C472" s="178"/>
      <c r="D472" s="383"/>
      <c r="E472" s="383"/>
      <c r="F472" s="383"/>
      <c r="G472" s="383"/>
      <c r="H472" s="384"/>
      <c r="I472" s="384"/>
      <c r="J472" s="383"/>
      <c r="K472" s="383"/>
      <c r="L472" s="385"/>
      <c r="M472" s="385"/>
      <c r="N472" s="175" t="n">
        <f aca="false">SUM(H472,J472,L472)</f>
        <v>0</v>
      </c>
      <c r="O472" s="175"/>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6" t="s">
        <v>490</v>
      </c>
      <c r="B473" s="178" t="s">
        <v>491</v>
      </c>
      <c r="C473" s="178"/>
      <c r="D473" s="383"/>
      <c r="E473" s="383"/>
      <c r="F473" s="383"/>
      <c r="G473" s="383"/>
      <c r="H473" s="384"/>
      <c r="I473" s="384"/>
      <c r="J473" s="383"/>
      <c r="K473" s="383"/>
      <c r="L473" s="385"/>
      <c r="M473" s="385"/>
      <c r="N473" s="175" t="n">
        <f aca="false">SUM(H473,J473,L473)</f>
        <v>0</v>
      </c>
      <c r="O473" s="175"/>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6" t="s">
        <v>492</v>
      </c>
      <c r="B474" s="188" t="s">
        <v>493</v>
      </c>
      <c r="C474" s="188"/>
      <c r="D474" s="387"/>
      <c r="E474" s="387"/>
      <c r="F474" s="387"/>
      <c r="G474" s="387"/>
      <c r="H474" s="388"/>
      <c r="I474" s="388"/>
      <c r="J474" s="387"/>
      <c r="K474" s="387"/>
      <c r="L474" s="389"/>
      <c r="M474" s="389"/>
      <c r="N474" s="175" t="n">
        <f aca="false">SUM(H474,J474,L474)</f>
        <v>0</v>
      </c>
      <c r="O474" s="175"/>
      <c r="P474" s="52"/>
      <c r="Q474" s="52"/>
      <c r="R474" s="52"/>
      <c r="S474" s="52"/>
      <c r="T474" s="52"/>
      <c r="U474" s="52"/>
      <c r="V474" s="53"/>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4</v>
      </c>
      <c r="B475" s="193"/>
      <c r="C475" s="194" t="str">
        <f aca="false">$D$5&amp;"-"&amp;$E$5&amp;"   "&amp;$D$6</f>
        <v>2003-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2"/>
      <c r="Q475" s="52"/>
      <c r="R475" s="52"/>
      <c r="S475" s="52"/>
      <c r="T475" s="52"/>
      <c r="U475" s="52"/>
      <c r="V475" s="53"/>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5</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3"/>
      <c r="Q477" s="393"/>
      <c r="R477" s="393"/>
      <c r="S477" s="393"/>
      <c r="T477" s="393"/>
      <c r="U477" s="393"/>
      <c r="V477" s="393"/>
      <c r="Y477" s="3" t="n">
        <v>1</v>
      </c>
    </row>
    <row r="478" customFormat="false" ht="15" hidden="false" customHeight="false" outlineLevel="0" collapsed="false">
      <c r="A478" s="223" t="s">
        <v>500</v>
      </c>
      <c r="B478" s="222" t="s">
        <v>536</v>
      </c>
      <c r="C478" s="222"/>
      <c r="D478" s="27"/>
      <c r="E478" s="27"/>
      <c r="F478" s="27"/>
      <c r="G478" s="27"/>
      <c r="H478" s="27"/>
      <c r="I478" s="27"/>
      <c r="J478" s="27"/>
      <c r="K478" s="224"/>
      <c r="L478" s="224"/>
      <c r="O478" s="202"/>
      <c r="P478" s="393"/>
      <c r="Q478" s="393"/>
      <c r="R478" s="393"/>
      <c r="S478" s="393"/>
      <c r="T478" s="393"/>
      <c r="U478" s="393"/>
      <c r="V478" s="393"/>
      <c r="Y478" s="3" t="n">
        <v>1</v>
      </c>
    </row>
    <row r="479" customFormat="false" ht="15" hidden="false" customHeight="false" outlineLevel="0" collapsed="false">
      <c r="A479" s="223" t="s">
        <v>502</v>
      </c>
      <c r="B479" s="222" t="s">
        <v>537</v>
      </c>
      <c r="C479" s="27"/>
      <c r="D479" s="27"/>
      <c r="E479" s="27"/>
      <c r="F479" s="27"/>
      <c r="G479" s="27"/>
      <c r="H479" s="27"/>
      <c r="I479" s="27"/>
      <c r="J479" s="27"/>
      <c r="K479" s="27"/>
      <c r="L479" s="27"/>
      <c r="O479" s="202"/>
      <c r="P479" s="393"/>
      <c r="Q479" s="393"/>
      <c r="R479" s="393"/>
      <c r="S479" s="393"/>
      <c r="T479" s="393"/>
      <c r="U479" s="393"/>
      <c r="V479" s="393"/>
      <c r="Y479" s="3" t="n">
        <v>1</v>
      </c>
    </row>
    <row r="480" customFormat="false" ht="15" hidden="false" customHeight="false" outlineLevel="0" collapsed="false">
      <c r="A480" s="52"/>
      <c r="B480" s="52"/>
      <c r="C480" s="52"/>
      <c r="D480" s="52"/>
      <c r="E480" s="52"/>
      <c r="F480" s="52"/>
      <c r="G480" s="52"/>
      <c r="H480" s="52"/>
      <c r="I480" s="52"/>
      <c r="J480" s="52"/>
      <c r="K480" s="226"/>
      <c r="L480" s="226"/>
      <c r="O480" s="202"/>
      <c r="P480" s="393"/>
      <c r="Q480" s="393"/>
      <c r="R480" s="393"/>
      <c r="S480" s="393"/>
      <c r="T480" s="393"/>
      <c r="U480" s="393"/>
      <c r="V480" s="393"/>
      <c r="Y480" s="3" t="n">
        <v>1</v>
      </c>
    </row>
    <row r="481" customFormat="false" ht="15" hidden="false" customHeight="true" outlineLevel="0" collapsed="false">
      <c r="A481" s="52"/>
      <c r="B481" s="52"/>
      <c r="C481" s="52"/>
      <c r="D481" s="52"/>
      <c r="E481" s="52"/>
      <c r="F481" s="52"/>
      <c r="G481" s="52"/>
      <c r="H481" s="52"/>
      <c r="I481" s="52"/>
      <c r="J481" s="52"/>
      <c r="M481" s="308" t="s">
        <v>504</v>
      </c>
      <c r="N481" s="308"/>
      <c r="O481" s="202"/>
      <c r="P481" s="202"/>
      <c r="Q481" s="202"/>
      <c r="R481" s="202"/>
      <c r="S481" s="202"/>
      <c r="T481" s="202"/>
      <c r="U481" s="202"/>
      <c r="V481" s="202"/>
      <c r="Y481" s="3" t="n">
        <v>1</v>
      </c>
    </row>
    <row r="482" customFormat="false" ht="15.75" hidden="false" customHeight="false" outlineLevel="0" collapsed="false">
      <c r="A482" s="52"/>
      <c r="B482" s="52"/>
      <c r="C482" s="52"/>
      <c r="D482" s="52"/>
      <c r="E482" s="52"/>
      <c r="F482" s="52"/>
      <c r="G482" s="52"/>
      <c r="H482" s="52"/>
      <c r="I482" s="52"/>
      <c r="J482" s="52"/>
      <c r="M482" s="309"/>
      <c r="N482" s="309"/>
      <c r="O482" s="202"/>
      <c r="P482" s="202"/>
      <c r="Q482" s="394"/>
      <c r="R482" s="202"/>
      <c r="S482" s="202"/>
      <c r="T482" s="202"/>
      <c r="U482" s="202"/>
      <c r="V482" s="202"/>
      <c r="Y482" s="3" t="n">
        <v>1</v>
      </c>
    </row>
    <row r="483" customFormat="false" ht="16.5" hidden="false" customHeight="false" outlineLevel="0" collapsed="false">
      <c r="A483" s="52"/>
      <c r="B483" s="310" t="s">
        <v>505</v>
      </c>
      <c r="C483" s="311"/>
      <c r="D483" s="52"/>
      <c r="E483" s="52"/>
      <c r="F483" s="52"/>
      <c r="G483" s="52"/>
      <c r="H483" s="52"/>
      <c r="I483" s="52"/>
      <c r="J483" s="52"/>
      <c r="M483" s="311"/>
      <c r="N483" s="311"/>
      <c r="O483" s="202"/>
      <c r="P483" s="202"/>
      <c r="Q483" s="202"/>
      <c r="R483" s="202"/>
      <c r="S483" s="202"/>
      <c r="T483" s="202"/>
      <c r="U483" s="202"/>
      <c r="V483" s="202"/>
      <c r="Y483" s="3" t="n">
        <v>1</v>
      </c>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false" outlineLevel="0" collapsed="false">
      <c r="A486" s="52"/>
      <c r="B486" s="52"/>
      <c r="C486" s="52"/>
      <c r="D486" s="52"/>
      <c r="E486" s="52"/>
      <c r="F486" s="52"/>
      <c r="G486" s="52"/>
      <c r="H486" s="52"/>
      <c r="I486" s="52"/>
      <c r="J486" s="52"/>
      <c r="K486" s="52"/>
      <c r="L486" s="52"/>
    </row>
    <row r="487" customFormat="false" ht="15" hidden="false" customHeight="tru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false" outlineLevel="0" collapsed="false">
      <c r="A489" s="52"/>
      <c r="B489" s="52"/>
      <c r="C489" s="52"/>
      <c r="D489" s="52"/>
      <c r="E489" s="52"/>
      <c r="F489" s="52"/>
      <c r="G489" s="52"/>
      <c r="H489" s="52"/>
      <c r="I489" s="52"/>
      <c r="J489" s="52"/>
      <c r="K489" s="52"/>
      <c r="L489" s="52"/>
    </row>
    <row r="490" customFormat="false" ht="15" hidden="false" customHeight="tru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false" outlineLevel="0" collapsed="false">
      <c r="A492" s="52"/>
      <c r="B492" s="52"/>
      <c r="C492" s="52"/>
      <c r="D492" s="52"/>
      <c r="E492" s="52"/>
      <c r="F492" s="52"/>
      <c r="G492" s="52"/>
      <c r="H492" s="52"/>
      <c r="I492" s="52"/>
      <c r="J492" s="52"/>
      <c r="K492" s="52"/>
      <c r="L492" s="52"/>
    </row>
    <row r="493" customFormat="false" ht="15" hidden="false" customHeight="tru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row r="536" customFormat="false" ht="15" hidden="false" customHeight="false" outlineLevel="0" collapsed="false">
      <c r="A536" s="52"/>
      <c r="B536" s="52"/>
      <c r="C536" s="52"/>
      <c r="D536" s="52"/>
      <c r="E536" s="52"/>
      <c r="F536" s="52"/>
      <c r="G536" s="52"/>
      <c r="H536" s="52"/>
      <c r="I536" s="52"/>
      <c r="J536" s="52"/>
      <c r="K536" s="52"/>
      <c r="L536" s="52"/>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1"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62</v>
      </c>
      <c r="C1" s="398" t="s">
        <v>453</v>
      </c>
      <c r="D1" s="398" t="s">
        <v>563</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64</v>
      </c>
      <c r="BT1" s="400"/>
      <c r="BV1" s="401" t="s">
        <v>565</v>
      </c>
      <c r="BW1" s="401"/>
      <c r="BX1" s="401"/>
      <c r="BZ1" s="401" t="s">
        <v>566</v>
      </c>
      <c r="CA1" s="401"/>
      <c r="CB1" s="401"/>
      <c r="CL1" s="402" t="s">
        <v>567</v>
      </c>
      <c r="CM1" s="403" t="s">
        <v>568</v>
      </c>
      <c r="CP1" s="395" t="str">
        <f aca="false">BS2&amp;" - "&amp;BT2</f>
        <v>0 - СОЦИЈАЛНА ЗАШТИТА</v>
      </c>
      <c r="CU1" s="401" t="s">
        <v>565</v>
      </c>
      <c r="CV1" s="401"/>
      <c r="CW1" s="401"/>
    </row>
    <row r="2" customFormat="false" ht="13.5" hidden="true" customHeight="true" outlineLevel="0" collapsed="false">
      <c r="B2" s="404" t="s">
        <v>569</v>
      </c>
      <c r="C2" s="405" t="s">
        <v>570</v>
      </c>
      <c r="D2" s="406" t="s">
        <v>571</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68</v>
      </c>
      <c r="BV2" s="409" t="s">
        <v>458</v>
      </c>
      <c r="BW2" s="410" t="s">
        <v>47</v>
      </c>
      <c r="BX2" s="409" t="s">
        <v>458</v>
      </c>
      <c r="BZ2" s="409" t="n">
        <v>411</v>
      </c>
      <c r="CA2" s="411" t="s">
        <v>572</v>
      </c>
      <c r="CB2" s="409" t="n">
        <v>411</v>
      </c>
      <c r="CL2" s="412" t="s">
        <v>573</v>
      </c>
      <c r="CM2" s="413" t="s">
        <v>574</v>
      </c>
      <c r="CP2" s="395" t="str">
        <f aca="false">BS3&amp;" - "&amp;BT3</f>
        <v>10 - Болест и инвалидност</v>
      </c>
      <c r="CU2" s="409" t="s">
        <v>458</v>
      </c>
      <c r="CV2" s="410" t="s">
        <v>47</v>
      </c>
      <c r="CW2" s="409"/>
      <c r="CY2" s="395" t="str">
        <f aca="false">CU2&amp;" - "&amp;CV2</f>
        <v>01 - Приходи из буџета</v>
      </c>
    </row>
    <row r="3" customFormat="false" ht="16.5" hidden="true" customHeight="true" outlineLevel="0" collapsed="false">
      <c r="B3" s="404" t="s">
        <v>575</v>
      </c>
      <c r="C3" s="405" t="s">
        <v>576</v>
      </c>
      <c r="D3" s="406" t="s">
        <v>577</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74</v>
      </c>
      <c r="BV3" s="409" t="s">
        <v>460</v>
      </c>
      <c r="BW3" s="410" t="s">
        <v>461</v>
      </c>
      <c r="BX3" s="409" t="s">
        <v>460</v>
      </c>
      <c r="BZ3" s="409" t="n">
        <v>412</v>
      </c>
      <c r="CA3" s="415" t="s">
        <v>578</v>
      </c>
      <c r="CB3" s="409" t="n">
        <v>412</v>
      </c>
      <c r="CL3" s="412" t="s">
        <v>579</v>
      </c>
      <c r="CM3" s="413" t="s">
        <v>580</v>
      </c>
      <c r="CP3" s="395" t="str">
        <f aca="false">BS4&amp;" - "&amp;BT4</f>
        <v>20 - Старост</v>
      </c>
      <c r="CU3" s="409" t="s">
        <v>460</v>
      </c>
      <c r="CV3" s="410" t="s">
        <v>461</v>
      </c>
      <c r="CW3" s="409"/>
      <c r="CY3" s="395" t="str">
        <f aca="false">CU3&amp;" - "&amp;CV3</f>
        <v>02 - Трансфери између корисника на истом нивоу</v>
      </c>
    </row>
    <row r="4" customFormat="false" ht="15" hidden="true" customHeight="true" outlineLevel="0" collapsed="false">
      <c r="B4" s="404" t="s">
        <v>581</v>
      </c>
      <c r="C4" s="405" t="s">
        <v>582</v>
      </c>
      <c r="D4" s="416" t="s">
        <v>583</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80</v>
      </c>
      <c r="BV4" s="409" t="s">
        <v>462</v>
      </c>
      <c r="BW4" s="410" t="s">
        <v>463</v>
      </c>
      <c r="BX4" s="409" t="s">
        <v>462</v>
      </c>
      <c r="BZ4" s="409" t="n">
        <v>413</v>
      </c>
      <c r="CA4" s="411" t="s">
        <v>205</v>
      </c>
      <c r="CB4" s="409" t="n">
        <v>413</v>
      </c>
      <c r="CL4" s="412" t="s">
        <v>584</v>
      </c>
      <c r="CM4" s="413" t="s">
        <v>585</v>
      </c>
      <c r="CP4" s="395" t="str">
        <f aca="false">BS5&amp;" - "&amp;BT5</f>
        <v>30 - Корисници породичне пензије</v>
      </c>
      <c r="CU4" s="409" t="s">
        <v>462</v>
      </c>
      <c r="CV4" s="410" t="s">
        <v>463</v>
      </c>
      <c r="CW4" s="409"/>
      <c r="CY4" s="395" t="str">
        <f aca="false">CU4&amp;" - "&amp;CV4</f>
        <v>03 - Социјални доприноси</v>
      </c>
    </row>
    <row r="5" customFormat="false" ht="15" hidden="true" customHeight="true" outlineLevel="0" collapsed="false">
      <c r="B5" s="404" t="s">
        <v>586</v>
      </c>
      <c r="C5" s="405" t="s">
        <v>587</v>
      </c>
      <c r="D5" s="416" t="s">
        <v>588</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85</v>
      </c>
      <c r="BV5" s="409" t="s">
        <v>464</v>
      </c>
      <c r="BW5" s="410" t="s">
        <v>465</v>
      </c>
      <c r="BX5" s="409" t="s">
        <v>464</v>
      </c>
      <c r="BZ5" s="409" t="n">
        <v>414</v>
      </c>
      <c r="CA5" s="411" t="s">
        <v>589</v>
      </c>
      <c r="CB5" s="409" t="n">
        <v>414</v>
      </c>
      <c r="CL5" s="412" t="s">
        <v>590</v>
      </c>
      <c r="CM5" s="413" t="s">
        <v>591</v>
      </c>
      <c r="CP5" s="395" t="str">
        <f aca="false">BS6&amp;" - "&amp;BT6</f>
        <v>40 - Породица и деца</v>
      </c>
      <c r="CU5" s="409" t="s">
        <v>464</v>
      </c>
      <c r="CV5" s="410" t="s">
        <v>465</v>
      </c>
      <c r="CW5" s="409"/>
      <c r="CY5" s="395" t="str">
        <f aca="false">CU5&amp;" - "&amp;CV5</f>
        <v>04 - Сопствени приходи буџетских корисника</v>
      </c>
    </row>
    <row r="6" customFormat="false" ht="15" hidden="true" customHeight="true" outlineLevel="0" collapsed="false">
      <c r="B6" s="404" t="s">
        <v>592</v>
      </c>
      <c r="C6" s="405" t="s">
        <v>593</v>
      </c>
      <c r="D6" s="416" t="s">
        <v>594</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91</v>
      </c>
      <c r="BV6" s="409" t="s">
        <v>466</v>
      </c>
      <c r="BW6" s="410" t="s">
        <v>467</v>
      </c>
      <c r="BX6" s="409" t="s">
        <v>466</v>
      </c>
      <c r="BZ6" s="409" t="n">
        <v>415</v>
      </c>
      <c r="CA6" s="411" t="s">
        <v>212</v>
      </c>
      <c r="CB6" s="409" t="n">
        <v>415</v>
      </c>
      <c r="CL6" s="412" t="s">
        <v>595</v>
      </c>
      <c r="CM6" s="413" t="s">
        <v>596</v>
      </c>
      <c r="CP6" s="395" t="str">
        <f aca="false">BS7&amp;" - "&amp;BT7</f>
        <v>50 - Незапосленост</v>
      </c>
      <c r="CU6" s="409" t="s">
        <v>466</v>
      </c>
      <c r="CV6" s="410" t="s">
        <v>467</v>
      </c>
      <c r="CW6" s="409"/>
      <c r="CY6" s="395" t="str">
        <f aca="false">CU6&amp;" - "&amp;CV6</f>
        <v>05 - Донације од иностраних земаља</v>
      </c>
    </row>
    <row r="7" customFormat="false" ht="17.25" hidden="true" customHeight="true" outlineLevel="0" collapsed="false">
      <c r="B7" s="404" t="s">
        <v>597</v>
      </c>
      <c r="C7" s="405" t="s">
        <v>598</v>
      </c>
      <c r="D7" s="406" t="s">
        <v>599</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96</v>
      </c>
      <c r="BV7" s="409" t="s">
        <v>468</v>
      </c>
      <c r="BW7" s="410" t="s">
        <v>469</v>
      </c>
      <c r="BX7" s="409" t="s">
        <v>468</v>
      </c>
      <c r="BZ7" s="409" t="n">
        <v>416</v>
      </c>
      <c r="CA7" s="411" t="s">
        <v>214</v>
      </c>
      <c r="CB7" s="409" t="n">
        <v>416</v>
      </c>
      <c r="CL7" s="412" t="s">
        <v>600</v>
      </c>
      <c r="CM7" s="413" t="s">
        <v>601</v>
      </c>
      <c r="CP7" s="395" t="str">
        <f aca="false">BS8&amp;" - "&amp;BT8</f>
        <v>60 - Становање</v>
      </c>
      <c r="CU7" s="409" t="s">
        <v>468</v>
      </c>
      <c r="CV7" s="410" t="s">
        <v>469</v>
      </c>
      <c r="CW7" s="409"/>
      <c r="CY7" s="395" t="str">
        <f aca="false">CU7&amp;" - "&amp;CV7</f>
        <v>06 - Донације од међународних организација</v>
      </c>
    </row>
    <row r="8" customFormat="false" ht="15" hidden="false" customHeight="true" outlineLevel="0" collapsed="false">
      <c r="B8" s="404" t="s">
        <v>602</v>
      </c>
      <c r="C8" s="405" t="s">
        <v>603</v>
      </c>
      <c r="D8" s="416" t="s">
        <v>604</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601</v>
      </c>
      <c r="BV8" s="409" t="s">
        <v>470</v>
      </c>
      <c r="BW8" s="410" t="s">
        <v>605</v>
      </c>
      <c r="BX8" s="409" t="s">
        <v>470</v>
      </c>
      <c r="BZ8" s="409" t="n">
        <v>417</v>
      </c>
      <c r="CA8" s="411" t="s">
        <v>606</v>
      </c>
      <c r="CB8" s="409" t="n">
        <v>417</v>
      </c>
      <c r="CL8" s="412" t="s">
        <v>607</v>
      </c>
      <c r="CM8" s="413" t="s">
        <v>608</v>
      </c>
      <c r="CP8" s="395" t="str">
        <f aca="false">BS9&amp;" - "&amp;BT9</f>
        <v>70 - Социјална помоћ угроженом становништву, некласификована на другом месту</v>
      </c>
      <c r="CU8" s="409" t="s">
        <v>470</v>
      </c>
      <c r="CV8" s="410" t="s">
        <v>471</v>
      </c>
      <c r="CW8" s="409"/>
      <c r="CY8" s="395" t="str">
        <f aca="false">CU8&amp;" - "&amp;CV8</f>
        <v>07 - Трансфери од других нивоа власти</v>
      </c>
    </row>
    <row r="9" customFormat="false" ht="25.5" hidden="false" customHeight="true" outlineLevel="0" collapsed="false">
      <c r="B9" s="404" t="s">
        <v>609</v>
      </c>
      <c r="C9" s="405" t="n">
        <v>2002</v>
      </c>
      <c r="D9" s="416" t="s">
        <v>610</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608</v>
      </c>
      <c r="BV9" s="409" t="s">
        <v>472</v>
      </c>
      <c r="BW9" s="410" t="s">
        <v>611</v>
      </c>
      <c r="BX9" s="409" t="s">
        <v>472</v>
      </c>
      <c r="BZ9" s="409" t="n">
        <v>418</v>
      </c>
      <c r="CA9" s="411" t="s">
        <v>612</v>
      </c>
      <c r="CB9" s="409" t="n">
        <v>418</v>
      </c>
      <c r="CL9" s="412" t="s">
        <v>613</v>
      </c>
      <c r="CM9" s="413" t="s">
        <v>614</v>
      </c>
      <c r="CP9" s="395" t="str">
        <f aca="false">BS10&amp;" - "&amp;BT10</f>
        <v>80 - Социјална заштита -  истраживање и развој</v>
      </c>
      <c r="CU9" s="409" t="s">
        <v>472</v>
      </c>
      <c r="CV9" s="410" t="s">
        <v>473</v>
      </c>
      <c r="CW9" s="409"/>
      <c r="CY9" s="395" t="str">
        <f aca="false">CU9&amp;" - "&amp;CV9</f>
        <v>08 - Добровољни трансфери од физичких и правних лица</v>
      </c>
      <c r="DF9" s="417" t="s">
        <v>615</v>
      </c>
      <c r="DG9" s="417"/>
      <c r="DH9" s="417"/>
      <c r="DI9" s="417"/>
      <c r="DJ9" s="417"/>
      <c r="DK9" s="417"/>
      <c r="DL9" s="417"/>
      <c r="DM9" s="417"/>
      <c r="DN9" s="417"/>
      <c r="DO9" s="417"/>
      <c r="DP9" s="417"/>
      <c r="DQ9" s="417"/>
      <c r="DR9" s="417"/>
      <c r="DS9" s="417"/>
      <c r="DU9" s="418" t="s">
        <v>616</v>
      </c>
      <c r="DV9" s="418"/>
      <c r="DW9" s="418"/>
      <c r="DX9" s="418"/>
      <c r="DY9" s="418"/>
      <c r="DZ9" s="418"/>
      <c r="EA9" s="418"/>
      <c r="EB9" s="418"/>
      <c r="EC9" s="418"/>
      <c r="ED9" s="419"/>
      <c r="EE9" s="419"/>
      <c r="EF9" s="419"/>
      <c r="EG9" s="420" t="s">
        <v>617</v>
      </c>
      <c r="EH9" s="420"/>
      <c r="EI9" s="420"/>
      <c r="EJ9" s="420"/>
      <c r="EK9" s="420"/>
      <c r="EL9" s="420"/>
      <c r="EM9" s="420"/>
      <c r="EN9" s="420"/>
      <c r="EO9" s="420"/>
      <c r="EP9" s="420"/>
      <c r="EQ9" s="420"/>
    </row>
    <row r="10" customFormat="false" ht="19.5" hidden="false" customHeight="true" outlineLevel="0" collapsed="false">
      <c r="B10" s="404" t="s">
        <v>6</v>
      </c>
      <c r="C10" s="405" t="n">
        <v>2003</v>
      </c>
      <c r="D10" s="416" t="s">
        <v>618</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614</v>
      </c>
      <c r="BV10" s="409" t="s">
        <v>474</v>
      </c>
      <c r="BW10" s="410" t="s">
        <v>475</v>
      </c>
      <c r="BX10" s="409" t="s">
        <v>474</v>
      </c>
      <c r="BZ10" s="409" t="n">
        <v>421</v>
      </c>
      <c r="CA10" s="411" t="s">
        <v>619</v>
      </c>
      <c r="CB10" s="409" t="n">
        <v>421</v>
      </c>
      <c r="CL10" s="412" t="s">
        <v>620</v>
      </c>
      <c r="CM10" s="413" t="s">
        <v>621</v>
      </c>
      <c r="CP10" s="395" t="str">
        <f aca="false">BS11&amp;" - "&amp;BT11</f>
        <v>90 - Социјална заштита некласификована на другом месту</v>
      </c>
      <c r="CU10" s="409" t="s">
        <v>474</v>
      </c>
      <c r="CV10" s="410" t="s">
        <v>475</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622</v>
      </c>
      <c r="C11" s="405" t="n">
        <v>2004</v>
      </c>
      <c r="D11" s="416" t="s">
        <v>623</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621</v>
      </c>
      <c r="BV11" s="409" t="s">
        <v>476</v>
      </c>
      <c r="BW11" s="410" t="s">
        <v>477</v>
      </c>
      <c r="BX11" s="409" t="s">
        <v>476</v>
      </c>
      <c r="BZ11" s="409" t="n">
        <v>422</v>
      </c>
      <c r="CA11" s="411" t="s">
        <v>624</v>
      </c>
      <c r="CB11" s="409" t="n">
        <v>422</v>
      </c>
      <c r="CL11" s="402" t="n">
        <v>100</v>
      </c>
      <c r="CM11" s="403" t="s">
        <v>625</v>
      </c>
      <c r="CP11" s="395" t="str">
        <f aca="false">BS12&amp;" - "&amp;BT12</f>
        <v>100 - ОПШТЕ ЈАВНЕ УСЛУГЕ</v>
      </c>
      <c r="CU11" s="409" t="s">
        <v>476</v>
      </c>
      <c r="CV11" s="410" t="s">
        <v>477</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625</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626</v>
      </c>
      <c r="DG12" s="422" t="s">
        <v>627</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628</v>
      </c>
      <c r="C13" s="405" t="s">
        <v>629</v>
      </c>
      <c r="D13" s="416" t="s">
        <v>630</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631</v>
      </c>
      <c r="BV13" s="409" t="s">
        <v>478</v>
      </c>
      <c r="BW13" s="410" t="s">
        <v>479</v>
      </c>
      <c r="BX13" s="409" t="s">
        <v>478</v>
      </c>
      <c r="BZ13" s="409" t="n">
        <v>423</v>
      </c>
      <c r="CA13" s="411" t="s">
        <v>632</v>
      </c>
      <c r="CB13" s="409" t="n">
        <v>423</v>
      </c>
      <c r="CL13" s="412" t="n">
        <v>110</v>
      </c>
      <c r="CM13" s="413" t="s">
        <v>631</v>
      </c>
      <c r="CP13" s="395" t="str">
        <f aca="false">BS14&amp;" - "&amp;BT14</f>
        <v>111 - Извршни и законодавни органи</v>
      </c>
      <c r="CU13" s="409" t="s">
        <v>478</v>
      </c>
      <c r="CV13" s="410" t="s">
        <v>479</v>
      </c>
      <c r="CW13" s="409"/>
      <c r="CY13" s="395" t="str">
        <f aca="false">CU14&amp;" - "&amp;CV14</f>
        <v>12 - Примања од отплате датих кредита и продаје финансијске имовине</v>
      </c>
      <c r="DF13" s="421"/>
      <c r="DG13" s="423" t="s">
        <v>633</v>
      </c>
      <c r="DH13" s="423"/>
      <c r="DI13" s="423"/>
      <c r="DJ13" s="423"/>
      <c r="DK13" s="423"/>
      <c r="DL13" s="423"/>
      <c r="DM13" s="423"/>
      <c r="DN13" s="423"/>
      <c r="DO13" s="423"/>
      <c r="DP13" s="423"/>
      <c r="DQ13" s="423"/>
      <c r="DR13" s="423"/>
      <c r="DS13" s="423"/>
      <c r="DT13" s="32"/>
      <c r="DU13" s="424" t="s">
        <v>634</v>
      </c>
      <c r="DV13" s="424"/>
      <c r="DW13" s="424"/>
      <c r="DX13" s="424"/>
      <c r="DY13" s="424"/>
      <c r="DZ13" s="424"/>
      <c r="EA13" s="424"/>
      <c r="EB13" s="424"/>
      <c r="EC13" s="424"/>
      <c r="EG13" s="425" t="s">
        <v>635</v>
      </c>
    </row>
    <row r="14" customFormat="false" ht="58.5" hidden="false" customHeight="true" outlineLevel="0" collapsed="false">
      <c r="B14" s="404" t="s">
        <v>636</v>
      </c>
      <c r="C14" s="405" t="s">
        <v>637</v>
      </c>
      <c r="D14" s="406" t="s">
        <v>638</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39</v>
      </c>
      <c r="BV14" s="409" t="s">
        <v>480</v>
      </c>
      <c r="BW14" s="410" t="s">
        <v>481</v>
      </c>
      <c r="BX14" s="409" t="s">
        <v>480</v>
      </c>
      <c r="BZ14" s="409" t="n">
        <v>424</v>
      </c>
      <c r="CA14" s="411" t="s">
        <v>640</v>
      </c>
      <c r="CB14" s="409" t="n">
        <v>424</v>
      </c>
      <c r="CL14" s="426" t="n">
        <v>111</v>
      </c>
      <c r="CM14" s="427" t="s">
        <v>639</v>
      </c>
      <c r="CP14" s="395" t="str">
        <f aca="false">BS15&amp;" - "&amp;BT15</f>
        <v>112 - Финансијски и фискални послови</v>
      </c>
      <c r="CU14" s="409" t="s">
        <v>480</v>
      </c>
      <c r="CV14" s="410" t="s">
        <v>481</v>
      </c>
      <c r="CW14" s="409"/>
      <c r="CY14" s="395" t="str">
        <f aca="false">CU15&amp;" - "&amp;CV15</f>
        <v>13 - Нераспоређени вишак прихода из ранијих година</v>
      </c>
      <c r="DF14" s="421"/>
      <c r="DG14" s="428" t="s">
        <v>641</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42</v>
      </c>
      <c r="C15" s="405" t="s">
        <v>643</v>
      </c>
      <c r="D15" s="406" t="s">
        <v>644</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45</v>
      </c>
      <c r="BV15" s="409" t="s">
        <v>482</v>
      </c>
      <c r="BW15" s="410" t="s">
        <v>646</v>
      </c>
      <c r="BX15" s="409" t="s">
        <v>482</v>
      </c>
      <c r="BZ15" s="409" t="n">
        <v>425</v>
      </c>
      <c r="CA15" s="411" t="s">
        <v>647</v>
      </c>
      <c r="CB15" s="409" t="n">
        <v>425</v>
      </c>
      <c r="CL15" s="426" t="n">
        <v>112</v>
      </c>
      <c r="CM15" s="427" t="s">
        <v>645</v>
      </c>
      <c r="CP15" s="395" t="str">
        <f aca="false">BS16&amp;" - "&amp;BT16</f>
        <v>113 - Спољни послови</v>
      </c>
      <c r="CU15" s="409" t="s">
        <v>482</v>
      </c>
      <c r="CV15" s="410" t="s">
        <v>646</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48</v>
      </c>
      <c r="C16" s="405" t="s">
        <v>649</v>
      </c>
      <c r="D16" s="406" t="s">
        <v>650</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51</v>
      </c>
      <c r="BV16" s="409" t="s">
        <v>484</v>
      </c>
      <c r="BW16" s="410" t="s">
        <v>652</v>
      </c>
      <c r="BX16" s="409" t="s">
        <v>484</v>
      </c>
      <c r="BZ16" s="409" t="n">
        <v>426</v>
      </c>
      <c r="CA16" s="411" t="s">
        <v>653</v>
      </c>
      <c r="CB16" s="409" t="n">
        <v>426</v>
      </c>
      <c r="CL16" s="426" t="n">
        <v>113</v>
      </c>
      <c r="CM16" s="427" t="s">
        <v>651</v>
      </c>
      <c r="CP16" s="395" t="str">
        <f aca="false">BS17&amp;" - "&amp;BT17</f>
        <v>120 - Економска помоћ иностранству</v>
      </c>
      <c r="CU16" s="409" t="s">
        <v>484</v>
      </c>
      <c r="CV16" s="410" t="s">
        <v>485</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54</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55</v>
      </c>
      <c r="DG17" s="422" t="s">
        <v>656</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57</v>
      </c>
      <c r="C18" s="405" t="s">
        <v>658</v>
      </c>
      <c r="D18" s="406" t="s">
        <v>659</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60</v>
      </c>
      <c r="BV18" s="409" t="s">
        <v>486</v>
      </c>
      <c r="BW18" s="410" t="s">
        <v>661</v>
      </c>
      <c r="BX18" s="409" t="s">
        <v>486</v>
      </c>
      <c r="BZ18" s="409" t="n">
        <v>431</v>
      </c>
      <c r="CA18" s="411" t="s">
        <v>662</v>
      </c>
      <c r="CB18" s="409" t="n">
        <v>431</v>
      </c>
      <c r="CL18" s="412" t="n">
        <v>120</v>
      </c>
      <c r="CM18" s="413" t="s">
        <v>654</v>
      </c>
      <c r="CP18" s="395" t="str">
        <f aca="false">BS19&amp;" - "&amp;BT19</f>
        <v>122 - Економска помоћ преко међународних организација</v>
      </c>
      <c r="CU18" s="409" t="s">
        <v>486</v>
      </c>
      <c r="CV18" s="410" t="s">
        <v>663</v>
      </c>
      <c r="CW18" s="409"/>
      <c r="CY18" s="395" t="str">
        <f aca="false">CU20&amp;" - "&amp;CV20</f>
        <v>17 - Неутрошена средства трансфера од других нивоа власти</v>
      </c>
      <c r="DF18" s="431"/>
      <c r="DG18" s="432" t="s">
        <v>664</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65</v>
      </c>
      <c r="C19" s="405" t="s">
        <v>666</v>
      </c>
      <c r="D19" s="416" t="s">
        <v>667</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68</v>
      </c>
      <c r="BV19" s="409" t="s">
        <v>488</v>
      </c>
      <c r="BW19" s="410" t="s">
        <v>489</v>
      </c>
      <c r="BX19" s="409" t="s">
        <v>488</v>
      </c>
      <c r="BZ19" s="409" t="n">
        <v>432</v>
      </c>
      <c r="CA19" s="411" t="s">
        <v>669</v>
      </c>
      <c r="CB19" s="409" t="n">
        <v>432</v>
      </c>
      <c r="CL19" s="426" t="n">
        <v>121</v>
      </c>
      <c r="CM19" s="427" t="s">
        <v>660</v>
      </c>
      <c r="CP19" s="395" t="str">
        <f aca="false">BS20&amp;" - "&amp;BT20</f>
        <v>130 - Опште услуге</v>
      </c>
      <c r="CU19" s="409" t="s">
        <v>488</v>
      </c>
      <c r="CV19" s="410" t="s">
        <v>489</v>
      </c>
      <c r="CW19" s="409"/>
      <c r="CY19" s="395" t="str">
        <f aca="false">CU21&amp;" - "&amp;CV21</f>
        <v>56 - Финансијска помоћ ЕУ</v>
      </c>
      <c r="DF19" s="431"/>
      <c r="DG19" s="436" t="s">
        <v>670</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71</v>
      </c>
      <c r="C20" s="437" t="s">
        <v>672</v>
      </c>
      <c r="D20" s="438" t="s">
        <v>673</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74</v>
      </c>
      <c r="BZ20" s="409" t="n">
        <v>433</v>
      </c>
      <c r="CA20" s="411" t="s">
        <v>268</v>
      </c>
      <c r="CB20" s="409" t="n">
        <v>433</v>
      </c>
      <c r="CL20" s="426" t="n">
        <v>122</v>
      </c>
      <c r="CM20" s="427" t="s">
        <v>668</v>
      </c>
      <c r="CP20" s="395" t="str">
        <f aca="false">BS21&amp;" - "&amp;BT21</f>
        <v>131 - Опште кадровске услуге</v>
      </c>
      <c r="CU20" s="439" t="n">
        <v>17</v>
      </c>
      <c r="CV20" s="410" t="s">
        <v>491</v>
      </c>
      <c r="DF20" s="431"/>
      <c r="DG20" s="440" t="s">
        <v>675</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76</v>
      </c>
      <c r="BZ21" s="409" t="n">
        <v>434</v>
      </c>
      <c r="CA21" s="411" t="s">
        <v>677</v>
      </c>
      <c r="CB21" s="409" t="n">
        <v>434</v>
      </c>
      <c r="CL21" s="412" t="n">
        <v>130</v>
      </c>
      <c r="CM21" s="413" t="s">
        <v>674</v>
      </c>
      <c r="CP21" s="395" t="str">
        <f aca="false">BS22&amp;" - "&amp;BT22</f>
        <v>132 - Опште услуге планирања и статистике</v>
      </c>
      <c r="CU21" s="439" t="n">
        <v>56</v>
      </c>
      <c r="CV21" s="410" t="s">
        <v>493</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78</v>
      </c>
      <c r="BZ22" s="409" t="n">
        <v>435</v>
      </c>
      <c r="CA22" s="411" t="s">
        <v>274</v>
      </c>
      <c r="CB22" s="409" t="n">
        <v>435</v>
      </c>
      <c r="CL22" s="426" t="n">
        <v>131</v>
      </c>
      <c r="CM22" s="427" t="s">
        <v>676</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38</v>
      </c>
      <c r="BZ23" s="409" t="n">
        <v>441</v>
      </c>
      <c r="CA23" s="411" t="s">
        <v>679</v>
      </c>
      <c r="CB23" s="409" t="n">
        <v>441</v>
      </c>
      <c r="CL23" s="426" t="n">
        <v>132</v>
      </c>
      <c r="CM23" s="427" t="s">
        <v>678</v>
      </c>
      <c r="CP23" s="395" t="str">
        <f aca="false">BS24&amp;" - "&amp;BT24</f>
        <v>150 - Опште јавне услуге -  истраживање и развој</v>
      </c>
      <c r="DF23" s="431" t="s">
        <v>680</v>
      </c>
      <c r="DG23" s="442" t="s">
        <v>681</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82</v>
      </c>
      <c r="BZ24" s="409" t="n">
        <v>442</v>
      </c>
      <c r="CA24" s="411" t="s">
        <v>683</v>
      </c>
      <c r="CB24" s="409" t="n">
        <v>442</v>
      </c>
      <c r="CL24" s="426" t="n">
        <v>133</v>
      </c>
      <c r="CM24" s="427" t="s">
        <v>238</v>
      </c>
      <c r="CP24" s="395" t="str">
        <f aca="false">BS25&amp;" - "&amp;BT25</f>
        <v>160 - Опште јавне услуге некласификоване на другом месту</v>
      </c>
      <c r="DF24" s="431"/>
      <c r="DG24" s="443" t="s">
        <v>684</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85</v>
      </c>
      <c r="BZ25" s="409" t="n">
        <v>443</v>
      </c>
      <c r="CA25" s="411" t="s">
        <v>293</v>
      </c>
      <c r="CB25" s="409" t="n">
        <v>443</v>
      </c>
      <c r="CL25" s="412" t="n">
        <v>140</v>
      </c>
      <c r="CM25" s="413" t="s">
        <v>686</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87</v>
      </c>
      <c r="BZ26" s="409" t="n">
        <v>4511</v>
      </c>
      <c r="CA26" s="411" t="s">
        <v>300</v>
      </c>
      <c r="CB26" s="409" t="n">
        <v>451</v>
      </c>
      <c r="CL26" s="412" t="n">
        <v>160</v>
      </c>
      <c r="CM26" s="413" t="s">
        <v>685</v>
      </c>
      <c r="CP26" s="395" t="str">
        <f aca="false">BS27&amp;" - "&amp;BT27</f>
        <v>180 - Трансфери општег карактера између различитих нивоа власти</v>
      </c>
      <c r="DF26" s="431"/>
      <c r="DG26" s="446" t="s">
        <v>688</v>
      </c>
      <c r="DH26" s="446"/>
      <c r="DI26" s="446"/>
      <c r="DJ26" s="446"/>
      <c r="DK26" s="446"/>
      <c r="DL26" s="446"/>
      <c r="DM26" s="446"/>
      <c r="DN26" s="446"/>
      <c r="DO26" s="446"/>
      <c r="DP26" s="446"/>
      <c r="DQ26" s="446"/>
      <c r="DR26" s="446"/>
      <c r="DS26" s="446"/>
      <c r="EG26" s="424" t="s">
        <v>689</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90</v>
      </c>
      <c r="BZ27" s="409" t="n">
        <v>4512</v>
      </c>
      <c r="CA27" s="411" t="s">
        <v>301</v>
      </c>
      <c r="CL27" s="412" t="n">
        <v>170</v>
      </c>
      <c r="CM27" s="413" t="s">
        <v>687</v>
      </c>
      <c r="CP27" s="395" t="str">
        <f aca="false">BS28&amp;" - "&amp;BT28</f>
        <v>200 - ОДБРАНА</v>
      </c>
      <c r="DF27" s="431"/>
      <c r="DG27" s="446" t="s">
        <v>691</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92</v>
      </c>
      <c r="BZ28" s="409" t="n">
        <v>452</v>
      </c>
      <c r="CA28" s="411" t="s">
        <v>693</v>
      </c>
      <c r="CB28" s="409" t="n">
        <v>452</v>
      </c>
      <c r="CL28" s="412" t="n">
        <v>180</v>
      </c>
      <c r="CM28" s="413" t="s">
        <v>690</v>
      </c>
      <c r="CP28" s="395" t="str">
        <f aca="false">BS29&amp;" - "&amp;BT29</f>
        <v>210 - Војна одбрана</v>
      </c>
      <c r="DF28" s="431"/>
      <c r="DG28" s="447" t="s">
        <v>694</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95</v>
      </c>
      <c r="BZ29" s="409" t="n">
        <v>453</v>
      </c>
      <c r="CA29" s="411" t="s">
        <v>696</v>
      </c>
      <c r="CB29" s="409" t="n">
        <v>453</v>
      </c>
      <c r="CL29" s="402" t="n">
        <v>200</v>
      </c>
      <c r="CM29" s="403" t="s">
        <v>692</v>
      </c>
      <c r="CP29" s="395" t="str">
        <f aca="false">BS30&amp;" - "&amp;BT30</f>
        <v>220 - Цивилна одбрана</v>
      </c>
      <c r="DF29" s="431"/>
      <c r="DG29" s="448" t="s">
        <v>697</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98</v>
      </c>
      <c r="BZ30" s="409" t="n">
        <v>454</v>
      </c>
      <c r="CA30" s="411" t="s">
        <v>699</v>
      </c>
      <c r="CB30" s="409" t="n">
        <v>454</v>
      </c>
      <c r="CL30" s="412" t="n">
        <v>210</v>
      </c>
      <c r="CM30" s="413" t="s">
        <v>695</v>
      </c>
      <c r="CP30" s="395" t="str">
        <f aca="false">BS31&amp;" - "&amp;BT31</f>
        <v>240 - Одбрана - истраживање и развој</v>
      </c>
      <c r="DF30" s="431"/>
      <c r="DG30" s="449" t="s">
        <v>700</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701</v>
      </c>
      <c r="BZ31" s="409" t="n">
        <v>461</v>
      </c>
      <c r="CA31" s="411" t="s">
        <v>702</v>
      </c>
      <c r="CB31" s="409" t="n">
        <v>461</v>
      </c>
      <c r="CL31" s="412" t="n">
        <v>220</v>
      </c>
      <c r="CM31" s="413" t="s">
        <v>698</v>
      </c>
      <c r="CP31" s="395" t="str">
        <f aca="false">BS32&amp;" - "&amp;BT32</f>
        <v>250 - Одбрана некласификована на другом месту</v>
      </c>
      <c r="DF31" s="431"/>
      <c r="DG31" s="450" t="s">
        <v>703</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704</v>
      </c>
      <c r="BZ32" s="409" t="n">
        <v>462</v>
      </c>
      <c r="CA32" s="411" t="s">
        <v>705</v>
      </c>
      <c r="CB32" s="409" t="n">
        <v>462</v>
      </c>
      <c r="CL32" s="412" t="n">
        <v>230</v>
      </c>
      <c r="CM32" s="413" t="s">
        <v>706</v>
      </c>
      <c r="CP32" s="395" t="str">
        <f aca="false">BS33&amp;" - "&amp;BT33</f>
        <v>300 - ЈАВНИ РЕД И БЕЗБЕДНОСТ</v>
      </c>
      <c r="DF32" s="431"/>
      <c r="DG32" s="451" t="s">
        <v>707</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708</v>
      </c>
      <c r="BZ33" s="409"/>
      <c r="CA33" s="411"/>
      <c r="CB33" s="409"/>
      <c r="CL33" s="412"/>
      <c r="CM33" s="413"/>
      <c r="CP33" s="395" t="str">
        <f aca="false">BS34&amp;" - "&amp;BT34</f>
        <v>310 - Услуге полиције</v>
      </c>
      <c r="DF33" s="431"/>
      <c r="DG33" s="452" t="s">
        <v>709</v>
      </c>
      <c r="DH33" s="452"/>
      <c r="DI33" s="452"/>
      <c r="DJ33" s="452"/>
      <c r="DK33" s="452"/>
      <c r="DL33" s="452"/>
      <c r="DM33" s="452"/>
      <c r="DN33" s="452"/>
      <c r="DO33" s="452"/>
      <c r="DP33" s="452"/>
      <c r="DQ33" s="452"/>
      <c r="DR33" s="452"/>
      <c r="DS33" s="452"/>
      <c r="EG33" s="425" t="s">
        <v>710</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711</v>
      </c>
      <c r="BZ34" s="409" t="n">
        <v>4632</v>
      </c>
      <c r="CA34" s="411" t="s">
        <v>320</v>
      </c>
      <c r="CB34" s="409" t="n">
        <v>4632</v>
      </c>
      <c r="CL34" s="412" t="n">
        <v>250</v>
      </c>
      <c r="CM34" s="413" t="s">
        <v>704</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712</v>
      </c>
      <c r="BZ35" s="409" t="n">
        <v>464</v>
      </c>
      <c r="CA35" s="411" t="s">
        <v>713</v>
      </c>
      <c r="CB35" s="409" t="n">
        <v>464</v>
      </c>
      <c r="CL35" s="402" t="n">
        <v>300</v>
      </c>
      <c r="CM35" s="403" t="s">
        <v>708</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714</v>
      </c>
      <c r="BZ36" s="409" t="n">
        <v>465</v>
      </c>
      <c r="CA36" s="411" t="s">
        <v>715</v>
      </c>
      <c r="CB36" s="409" t="n">
        <v>465</v>
      </c>
      <c r="CL36" s="412" t="n">
        <v>310</v>
      </c>
      <c r="CM36" s="413" t="s">
        <v>711</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716</v>
      </c>
      <c r="C37" s="404" t="s">
        <v>562</v>
      </c>
      <c r="BF37" s="407"/>
      <c r="BG37" s="407"/>
      <c r="BS37" s="412" t="n">
        <v>350</v>
      </c>
      <c r="BT37" s="413" t="s">
        <v>717</v>
      </c>
      <c r="BZ37" s="409" t="n">
        <v>472</v>
      </c>
      <c r="CA37" s="411" t="s">
        <v>718</v>
      </c>
      <c r="CB37" s="409" t="n">
        <v>472</v>
      </c>
      <c r="CL37" s="412" t="n">
        <v>320</v>
      </c>
      <c r="CM37" s="413" t="s">
        <v>712</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719</v>
      </c>
      <c r="C38" s="404" t="s">
        <v>569</v>
      </c>
      <c r="D38" s="395" t="s">
        <v>720</v>
      </c>
      <c r="E38" s="459" t="s">
        <v>721</v>
      </c>
      <c r="F38" s="459" t="s">
        <v>722</v>
      </c>
      <c r="G38" s="459" t="s">
        <v>723</v>
      </c>
      <c r="H38" s="459" t="s">
        <v>724</v>
      </c>
      <c r="I38" s="459" t="s">
        <v>725</v>
      </c>
      <c r="J38" s="460" t="s">
        <v>726</v>
      </c>
      <c r="K38" s="459"/>
      <c r="L38" s="459"/>
      <c r="M38" s="459"/>
      <c r="N38" s="459"/>
      <c r="O38" s="459"/>
      <c r="P38" s="459"/>
      <c r="Q38" s="459"/>
      <c r="R38" s="459"/>
      <c r="BF38" s="407"/>
      <c r="BG38" s="407"/>
      <c r="BS38" s="412" t="n">
        <v>360</v>
      </c>
      <c r="BT38" s="413" t="s">
        <v>727</v>
      </c>
      <c r="BZ38" s="409" t="n">
        <v>481</v>
      </c>
      <c r="CA38" s="411" t="s">
        <v>728</v>
      </c>
      <c r="CB38" s="409" t="n">
        <v>481</v>
      </c>
      <c r="CL38" s="412" t="n">
        <v>330</v>
      </c>
      <c r="CM38" s="413" t="s">
        <v>714</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729</v>
      </c>
      <c r="C39" s="404" t="s">
        <v>575</v>
      </c>
      <c r="D39" s="395" t="s">
        <v>730</v>
      </c>
      <c r="E39" s="459" t="s">
        <v>731</v>
      </c>
      <c r="F39" s="459" t="s">
        <v>732</v>
      </c>
      <c r="G39" s="459" t="s">
        <v>733</v>
      </c>
      <c r="H39" s="459" t="s">
        <v>734</v>
      </c>
      <c r="I39" s="459" t="s">
        <v>735</v>
      </c>
      <c r="J39" s="459" t="s">
        <v>736</v>
      </c>
      <c r="K39" s="459" t="s">
        <v>737</v>
      </c>
      <c r="L39" s="459" t="s">
        <v>738</v>
      </c>
      <c r="M39" s="459"/>
      <c r="N39" s="459"/>
      <c r="O39" s="459"/>
      <c r="P39" s="459"/>
      <c r="Q39" s="459"/>
      <c r="R39" s="459"/>
      <c r="BF39" s="407"/>
      <c r="BG39" s="407"/>
      <c r="BS39" s="402" t="n">
        <v>400</v>
      </c>
      <c r="BT39" s="403" t="s">
        <v>739</v>
      </c>
      <c r="BZ39" s="409" t="n">
        <v>482</v>
      </c>
      <c r="CA39" s="411" t="s">
        <v>740</v>
      </c>
      <c r="CB39" s="409" t="n">
        <v>482</v>
      </c>
      <c r="CL39" s="412" t="n">
        <v>350</v>
      </c>
      <c r="CM39" s="413" t="s">
        <v>717</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81</v>
      </c>
      <c r="D40" s="395" t="s">
        <v>741</v>
      </c>
      <c r="E40" s="459" t="s">
        <v>742</v>
      </c>
      <c r="F40" s="459" t="s">
        <v>743</v>
      </c>
      <c r="G40" s="459" t="s">
        <v>744</v>
      </c>
      <c r="H40" s="459"/>
      <c r="I40" s="459"/>
      <c r="J40" s="459"/>
      <c r="K40" s="459"/>
      <c r="L40" s="459"/>
      <c r="M40" s="459"/>
      <c r="N40" s="459"/>
      <c r="O40" s="459"/>
      <c r="P40" s="459"/>
      <c r="Q40" s="459"/>
      <c r="R40" s="459"/>
      <c r="BF40" s="407"/>
      <c r="BG40" s="407"/>
      <c r="BS40" s="412" t="n">
        <v>410</v>
      </c>
      <c r="BT40" s="413" t="s">
        <v>745</v>
      </c>
      <c r="BZ40" s="409" t="n">
        <v>483</v>
      </c>
      <c r="CA40" s="411" t="s">
        <v>351</v>
      </c>
      <c r="CB40" s="409" t="n">
        <v>483</v>
      </c>
      <c r="CL40" s="412" t="n">
        <v>360</v>
      </c>
      <c r="CM40" s="413" t="s">
        <v>727</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86</v>
      </c>
      <c r="D41" s="395" t="s">
        <v>746</v>
      </c>
      <c r="E41" s="459" t="s">
        <v>747</v>
      </c>
      <c r="F41" s="459" t="s">
        <v>748</v>
      </c>
      <c r="G41" s="459"/>
      <c r="H41" s="459"/>
      <c r="I41" s="459"/>
      <c r="J41" s="459"/>
      <c r="K41" s="459"/>
      <c r="L41" s="459"/>
      <c r="M41" s="459"/>
      <c r="N41" s="459"/>
      <c r="O41" s="459"/>
      <c r="P41" s="459"/>
      <c r="Q41" s="459"/>
      <c r="R41" s="459"/>
      <c r="BF41" s="407"/>
      <c r="BG41" s="407"/>
      <c r="BS41" s="426" t="n">
        <v>411</v>
      </c>
      <c r="BT41" s="427" t="s">
        <v>749</v>
      </c>
      <c r="BZ41" s="409" t="n">
        <v>484</v>
      </c>
      <c r="CA41" s="411" t="s">
        <v>750</v>
      </c>
      <c r="CB41" s="409" t="n">
        <v>484</v>
      </c>
      <c r="CL41" s="402" t="n">
        <v>400</v>
      </c>
      <c r="CM41" s="403" t="s">
        <v>739</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92</v>
      </c>
      <c r="D42" s="395" t="s">
        <v>751</v>
      </c>
      <c r="E42" s="459" t="s">
        <v>752</v>
      </c>
      <c r="F42" s="459" t="s">
        <v>753</v>
      </c>
      <c r="G42" s="459"/>
      <c r="H42" s="459"/>
      <c r="I42" s="459"/>
      <c r="J42" s="459"/>
      <c r="K42" s="459"/>
      <c r="L42" s="459"/>
      <c r="M42" s="459"/>
      <c r="N42" s="459"/>
      <c r="O42" s="459"/>
      <c r="P42" s="459"/>
      <c r="Q42" s="459"/>
      <c r="R42" s="459"/>
      <c r="BF42" s="407"/>
      <c r="BG42" s="407"/>
      <c r="BS42" s="426" t="n">
        <v>412</v>
      </c>
      <c r="BT42" s="427" t="s">
        <v>754</v>
      </c>
      <c r="BZ42" s="409" t="n">
        <v>485</v>
      </c>
      <c r="CA42" s="411" t="s">
        <v>356</v>
      </c>
      <c r="CB42" s="409" t="n">
        <v>485</v>
      </c>
      <c r="CL42" s="412" t="n">
        <v>410</v>
      </c>
      <c r="CM42" s="413" t="s">
        <v>745</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97</v>
      </c>
      <c r="D43" s="395" t="s">
        <v>755</v>
      </c>
      <c r="E43" s="459" t="s">
        <v>756</v>
      </c>
      <c r="F43" s="459" t="s">
        <v>757</v>
      </c>
      <c r="G43" s="459" t="s">
        <v>758</v>
      </c>
      <c r="H43" s="460" t="s">
        <v>759</v>
      </c>
      <c r="I43" s="459" t="s">
        <v>760</v>
      </c>
      <c r="J43" s="459" t="s">
        <v>761</v>
      </c>
      <c r="K43" s="459"/>
      <c r="L43" s="459"/>
      <c r="M43" s="459"/>
      <c r="N43" s="459"/>
      <c r="O43" s="459"/>
      <c r="P43" s="459"/>
      <c r="Q43" s="459"/>
      <c r="R43" s="459"/>
      <c r="BF43" s="407"/>
      <c r="BG43" s="407"/>
      <c r="BS43" s="412" t="n">
        <v>420</v>
      </c>
      <c r="BT43" s="413" t="s">
        <v>762</v>
      </c>
      <c r="BZ43" s="409" t="n">
        <v>489</v>
      </c>
      <c r="CA43" s="411" t="s">
        <v>358</v>
      </c>
      <c r="CB43" s="409" t="n">
        <v>489</v>
      </c>
      <c r="CL43" s="426" t="n">
        <v>411</v>
      </c>
      <c r="CM43" s="427" t="s">
        <v>749</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602</v>
      </c>
      <c r="D44" s="395" t="s">
        <v>763</v>
      </c>
      <c r="E44" s="459" t="s">
        <v>764</v>
      </c>
      <c r="F44" s="459" t="s">
        <v>765</v>
      </c>
      <c r="G44" s="460" t="s">
        <v>766</v>
      </c>
      <c r="H44" s="459"/>
      <c r="I44" s="459"/>
      <c r="J44" s="459"/>
      <c r="K44" s="459"/>
      <c r="L44" s="459"/>
      <c r="M44" s="459"/>
      <c r="N44" s="459"/>
      <c r="O44" s="459"/>
      <c r="P44" s="459"/>
      <c r="Q44" s="459"/>
      <c r="R44" s="459"/>
      <c r="BF44" s="407"/>
      <c r="BG44" s="407"/>
      <c r="BS44" s="426" t="n">
        <v>421</v>
      </c>
      <c r="BT44" s="427" t="s">
        <v>767</v>
      </c>
      <c r="BZ44" s="409" t="n">
        <v>494</v>
      </c>
      <c r="CA44" s="464" t="s">
        <v>768</v>
      </c>
      <c r="CB44" s="409" t="n">
        <v>494</v>
      </c>
      <c r="CL44" s="426" t="n">
        <v>412</v>
      </c>
      <c r="CM44" s="427" t="s">
        <v>754</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609</v>
      </c>
      <c r="D45" s="395" t="s">
        <v>769</v>
      </c>
      <c r="E45" s="459" t="s">
        <v>770</v>
      </c>
      <c r="F45" s="459"/>
      <c r="G45" s="459"/>
      <c r="H45" s="459"/>
      <c r="I45" s="459"/>
      <c r="J45" s="459"/>
      <c r="K45" s="459"/>
      <c r="L45" s="459"/>
      <c r="M45" s="459"/>
      <c r="N45" s="459"/>
      <c r="O45" s="459"/>
      <c r="P45" s="459"/>
      <c r="Q45" s="459"/>
      <c r="R45" s="459"/>
      <c r="BF45" s="407"/>
      <c r="BG45" s="407"/>
      <c r="BS45" s="426" t="n">
        <v>422</v>
      </c>
      <c r="BT45" s="427" t="s">
        <v>771</v>
      </c>
      <c r="BZ45" s="409" t="n">
        <v>495</v>
      </c>
      <c r="CA45" s="464" t="s">
        <v>772</v>
      </c>
      <c r="CB45" s="409" t="n">
        <v>495</v>
      </c>
      <c r="CL45" s="412" t="n">
        <v>420</v>
      </c>
      <c r="CM45" s="413" t="s">
        <v>762</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6</v>
      </c>
      <c r="D46" s="395" t="s">
        <v>773</v>
      </c>
      <c r="E46" s="459" t="s">
        <v>520</v>
      </c>
      <c r="F46" s="459"/>
      <c r="G46" s="459"/>
      <c r="H46" s="459"/>
      <c r="I46" s="459"/>
      <c r="J46" s="459"/>
      <c r="K46" s="459"/>
      <c r="L46" s="459"/>
      <c r="M46" s="459"/>
      <c r="N46" s="459"/>
      <c r="O46" s="459"/>
      <c r="P46" s="459"/>
      <c r="Q46" s="459"/>
      <c r="R46" s="459"/>
      <c r="BF46" s="407"/>
      <c r="BG46" s="407"/>
      <c r="BS46" s="426" t="n">
        <v>423</v>
      </c>
      <c r="BT46" s="427" t="s">
        <v>774</v>
      </c>
      <c r="BZ46" s="409" t="n">
        <v>496</v>
      </c>
      <c r="CA46" s="464" t="s">
        <v>775</v>
      </c>
      <c r="CB46" s="409" t="n">
        <v>496</v>
      </c>
      <c r="CL46" s="426" t="n">
        <v>421</v>
      </c>
      <c r="CM46" s="427" t="s">
        <v>767</v>
      </c>
      <c r="CP46" s="395" t="str">
        <f aca="false">BS47&amp;" - "&amp;BT47</f>
        <v>430 - Гориво и енергија</v>
      </c>
      <c r="DF46" s="468" t="s">
        <v>776</v>
      </c>
      <c r="DG46" s="469" t="s">
        <v>777</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622</v>
      </c>
      <c r="D47" s="395" t="s">
        <v>778</v>
      </c>
      <c r="E47" s="459" t="s">
        <v>779</v>
      </c>
      <c r="F47" s="460" t="s">
        <v>780</v>
      </c>
      <c r="G47" s="460" t="s">
        <v>781</v>
      </c>
      <c r="H47" s="459"/>
      <c r="I47" s="459"/>
      <c r="J47" s="459"/>
      <c r="K47" s="459"/>
      <c r="L47" s="459"/>
      <c r="M47" s="459"/>
      <c r="N47" s="459"/>
      <c r="O47" s="459"/>
      <c r="P47" s="459"/>
      <c r="Q47" s="459"/>
      <c r="R47" s="459"/>
      <c r="BF47" s="407"/>
      <c r="BG47" s="407"/>
      <c r="BS47" s="412" t="n">
        <v>430</v>
      </c>
      <c r="BT47" s="413" t="s">
        <v>782</v>
      </c>
      <c r="BZ47" s="409" t="n">
        <v>499</v>
      </c>
      <c r="CA47" s="464" t="s">
        <v>783</v>
      </c>
      <c r="CB47" s="409" t="n">
        <v>499</v>
      </c>
      <c r="CL47" s="426" t="n">
        <v>422</v>
      </c>
      <c r="CM47" s="427" t="s">
        <v>771</v>
      </c>
      <c r="CP47" s="395" t="str">
        <f aca="false">BS48&amp;" - "&amp;BT48</f>
        <v>431 - Угаљ и остала чврста минерална горива</v>
      </c>
      <c r="DF47" s="468"/>
      <c r="DG47" s="471" t="s">
        <v>784</v>
      </c>
      <c r="DH47" s="471"/>
      <c r="DI47" s="471"/>
      <c r="DJ47" s="471"/>
      <c r="DK47" s="471"/>
      <c r="DL47" s="471"/>
      <c r="DM47" s="471"/>
      <c r="DN47" s="471"/>
      <c r="DO47" s="471"/>
      <c r="DP47" s="471"/>
      <c r="DQ47" s="471"/>
      <c r="DR47" s="471"/>
      <c r="DS47" s="471"/>
      <c r="DU47" s="424" t="s">
        <v>785</v>
      </c>
      <c r="DV47" s="424"/>
      <c r="DW47" s="424"/>
      <c r="DX47" s="424"/>
      <c r="DY47" s="424"/>
      <c r="DZ47" s="424"/>
      <c r="EA47" s="424"/>
      <c r="EB47" s="424"/>
      <c r="EC47" s="456"/>
      <c r="ED47" s="456"/>
    </row>
    <row r="48" customFormat="false" ht="25.5" hidden="false" customHeight="true" outlineLevel="0" collapsed="false">
      <c r="C48" s="404" t="s">
        <v>628</v>
      </c>
      <c r="D48" s="395" t="s">
        <v>786</v>
      </c>
      <c r="E48" s="459" t="s">
        <v>787</v>
      </c>
      <c r="F48" s="459" t="s">
        <v>788</v>
      </c>
      <c r="G48" s="460" t="s">
        <v>789</v>
      </c>
      <c r="H48" s="459" t="s">
        <v>790</v>
      </c>
      <c r="I48" s="459" t="s">
        <v>791</v>
      </c>
      <c r="J48" s="459" t="s">
        <v>792</v>
      </c>
      <c r="K48" s="459" t="s">
        <v>793</v>
      </c>
      <c r="L48" s="459" t="s">
        <v>794</v>
      </c>
      <c r="M48" s="459" t="s">
        <v>795</v>
      </c>
      <c r="O48" s="459"/>
      <c r="P48" s="459"/>
      <c r="Q48" s="459"/>
      <c r="R48" s="459"/>
      <c r="BF48" s="407"/>
      <c r="BG48" s="407"/>
      <c r="BS48" s="426" t="n">
        <v>431</v>
      </c>
      <c r="BT48" s="427" t="s">
        <v>796</v>
      </c>
      <c r="BZ48" s="409" t="n">
        <v>511</v>
      </c>
      <c r="CA48" s="472" t="s">
        <v>797</v>
      </c>
      <c r="CB48" s="409" t="n">
        <v>511</v>
      </c>
      <c r="CL48" s="426" t="n">
        <v>423</v>
      </c>
      <c r="CM48" s="427" t="s">
        <v>774</v>
      </c>
      <c r="CP48" s="395" t="str">
        <f aca="false">BS49&amp;" - "&amp;BT49</f>
        <v>432 - Нафта и природни гас</v>
      </c>
      <c r="DF48" s="468"/>
      <c r="DG48" s="473" t="s">
        <v>798</v>
      </c>
      <c r="DH48" s="473"/>
      <c r="DI48" s="473"/>
      <c r="DJ48" s="473"/>
      <c r="DK48" s="473"/>
      <c r="DL48" s="473"/>
      <c r="DM48" s="473"/>
      <c r="DN48" s="473"/>
      <c r="DO48" s="473"/>
      <c r="DP48" s="473"/>
      <c r="DQ48" s="473"/>
      <c r="DR48" s="473"/>
      <c r="DS48" s="473"/>
    </row>
    <row r="49" customFormat="false" ht="18.75" hidden="false" customHeight="true" outlineLevel="0" collapsed="false">
      <c r="C49" s="404" t="s">
        <v>636</v>
      </c>
      <c r="D49" s="395" t="s">
        <v>799</v>
      </c>
      <c r="E49" s="459" t="s">
        <v>800</v>
      </c>
      <c r="F49" s="459" t="s">
        <v>801</v>
      </c>
      <c r="G49" s="459" t="s">
        <v>802</v>
      </c>
      <c r="H49" s="459"/>
      <c r="I49" s="459"/>
      <c r="J49" s="459"/>
      <c r="K49" s="459"/>
      <c r="L49" s="459"/>
      <c r="M49" s="459"/>
      <c r="N49" s="459"/>
      <c r="O49" s="459"/>
      <c r="P49" s="459"/>
      <c r="Q49" s="459"/>
      <c r="R49" s="459"/>
      <c r="BF49" s="407"/>
      <c r="BG49" s="407"/>
      <c r="BS49" s="426" t="n">
        <v>432</v>
      </c>
      <c r="BT49" s="427" t="s">
        <v>803</v>
      </c>
      <c r="BZ49" s="409" t="n">
        <v>512</v>
      </c>
      <c r="CA49" s="472" t="s">
        <v>804</v>
      </c>
      <c r="CB49" s="409" t="n">
        <v>512</v>
      </c>
      <c r="CL49" s="412" t="n">
        <v>430</v>
      </c>
      <c r="CM49" s="413" t="s">
        <v>782</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42</v>
      </c>
      <c r="D50" s="395" t="s">
        <v>805</v>
      </c>
      <c r="E50" s="459" t="s">
        <v>806</v>
      </c>
      <c r="F50" s="459" t="s">
        <v>807</v>
      </c>
      <c r="G50" s="459" t="s">
        <v>808</v>
      </c>
      <c r="H50" s="459" t="s">
        <v>809</v>
      </c>
      <c r="I50" s="459" t="s">
        <v>810</v>
      </c>
      <c r="J50" s="459" t="s">
        <v>811</v>
      </c>
      <c r="K50" s="459"/>
      <c r="L50" s="459"/>
      <c r="M50" s="459"/>
      <c r="N50" s="459"/>
      <c r="O50" s="459"/>
      <c r="P50" s="459"/>
      <c r="Q50" s="459"/>
      <c r="R50" s="459"/>
      <c r="BF50" s="407"/>
      <c r="BG50" s="407"/>
      <c r="BS50" s="426" t="n">
        <v>433</v>
      </c>
      <c r="BT50" s="427" t="s">
        <v>812</v>
      </c>
      <c r="BZ50" s="409" t="n">
        <v>513</v>
      </c>
      <c r="CA50" s="472" t="s">
        <v>377</v>
      </c>
      <c r="CB50" s="409" t="n">
        <v>513</v>
      </c>
      <c r="CL50" s="426" t="n">
        <v>431</v>
      </c>
      <c r="CM50" s="427" t="s">
        <v>796</v>
      </c>
      <c r="CP50" s="395" t="str">
        <f aca="false">BS51&amp;" - "&amp;BT51</f>
        <v>434 - Остала горива</v>
      </c>
      <c r="DF50" s="468"/>
      <c r="DG50" s="474" t="s">
        <v>813</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48</v>
      </c>
      <c r="D51" s="395" t="s">
        <v>814</v>
      </c>
      <c r="E51" s="459" t="s">
        <v>815</v>
      </c>
      <c r="F51" s="459" t="s">
        <v>816</v>
      </c>
      <c r="G51" s="459" t="s">
        <v>817</v>
      </c>
      <c r="H51" s="459" t="s">
        <v>818</v>
      </c>
      <c r="I51" s="459"/>
      <c r="J51" s="459"/>
      <c r="K51" s="459"/>
      <c r="L51" s="459"/>
      <c r="M51" s="459"/>
      <c r="N51" s="459"/>
      <c r="O51" s="459"/>
      <c r="P51" s="459"/>
      <c r="Q51" s="459"/>
      <c r="R51" s="459"/>
      <c r="BF51" s="407"/>
      <c r="BG51" s="407"/>
      <c r="BS51" s="426" t="n">
        <v>434</v>
      </c>
      <c r="BT51" s="427" t="s">
        <v>819</v>
      </c>
      <c r="BZ51" s="409" t="n">
        <v>514</v>
      </c>
      <c r="CA51" s="472" t="s">
        <v>379</v>
      </c>
      <c r="CB51" s="409" t="n">
        <v>514</v>
      </c>
      <c r="CL51" s="426" t="n">
        <v>432</v>
      </c>
      <c r="CM51" s="427" t="s">
        <v>803</v>
      </c>
      <c r="CP51" s="395" t="str">
        <f aca="false">BS52&amp;" - "&amp;BT52</f>
        <v>435 - Електрична енергија</v>
      </c>
      <c r="DF51" s="468"/>
      <c r="DG51" s="475" t="s">
        <v>820</v>
      </c>
      <c r="DH51" s="475"/>
      <c r="DI51" s="475"/>
      <c r="DJ51" s="475"/>
      <c r="DK51" s="475"/>
      <c r="DL51" s="475"/>
      <c r="DM51" s="475"/>
      <c r="DN51" s="475"/>
      <c r="DO51" s="475"/>
      <c r="DP51" s="475"/>
      <c r="DQ51" s="475"/>
      <c r="DR51" s="475"/>
      <c r="DS51" s="475"/>
    </row>
    <row r="52" customFormat="false" ht="51" hidden="false" customHeight="true" outlineLevel="0" collapsed="false">
      <c r="C52" s="404" t="s">
        <v>657</v>
      </c>
      <c r="D52" s="395" t="s">
        <v>821</v>
      </c>
      <c r="E52" s="459" t="s">
        <v>822</v>
      </c>
      <c r="F52" s="459" t="s">
        <v>823</v>
      </c>
      <c r="G52" s="459" t="s">
        <v>824</v>
      </c>
      <c r="H52" s="459" t="s">
        <v>825</v>
      </c>
      <c r="I52" s="459" t="s">
        <v>826</v>
      </c>
      <c r="J52" s="459" t="s">
        <v>827</v>
      </c>
      <c r="K52" s="459" t="s">
        <v>828</v>
      </c>
      <c r="L52" s="459" t="s">
        <v>829</v>
      </c>
      <c r="M52" s="459" t="s">
        <v>830</v>
      </c>
      <c r="N52" s="459" t="s">
        <v>831</v>
      </c>
      <c r="O52" s="459" t="s">
        <v>832</v>
      </c>
      <c r="P52" s="459"/>
      <c r="BF52" s="407"/>
      <c r="BG52" s="407"/>
      <c r="BS52" s="426" t="n">
        <v>435</v>
      </c>
      <c r="BT52" s="427" t="s">
        <v>833</v>
      </c>
      <c r="BZ52" s="409" t="n">
        <v>515</v>
      </c>
      <c r="CA52" s="464" t="s">
        <v>381</v>
      </c>
      <c r="CB52" s="409" t="n">
        <v>515</v>
      </c>
      <c r="CL52" s="426" t="n">
        <v>433</v>
      </c>
      <c r="CM52" s="427" t="s">
        <v>812</v>
      </c>
      <c r="CP52" s="395" t="str">
        <f aca="false">BS53&amp;" - "&amp;BT53</f>
        <v>436 - Остала енергија</v>
      </c>
      <c r="DF52" s="468"/>
      <c r="DG52" s="476" t="s">
        <v>834</v>
      </c>
      <c r="DH52" s="476"/>
      <c r="DI52" s="476"/>
      <c r="DJ52" s="476"/>
      <c r="DK52" s="476"/>
      <c r="DL52" s="476"/>
      <c r="DM52" s="476"/>
      <c r="DN52" s="476"/>
      <c r="DO52" s="476"/>
      <c r="DP52" s="476"/>
      <c r="DQ52" s="476"/>
      <c r="DR52" s="476"/>
      <c r="DS52" s="476"/>
    </row>
    <row r="53" customFormat="false" ht="64.5" hidden="false" customHeight="true" outlineLevel="0" collapsed="false">
      <c r="C53" s="398" t="s">
        <v>665</v>
      </c>
      <c r="D53" s="395" t="s">
        <v>835</v>
      </c>
      <c r="E53" s="458" t="s">
        <v>836</v>
      </c>
      <c r="F53" s="458" t="s">
        <v>837</v>
      </c>
      <c r="G53" s="458" t="s">
        <v>838</v>
      </c>
      <c r="H53" s="458"/>
      <c r="I53" s="458"/>
      <c r="J53" s="458"/>
      <c r="K53" s="458"/>
      <c r="L53" s="458"/>
      <c r="M53" s="458"/>
      <c r="N53" s="458"/>
      <c r="O53" s="458"/>
      <c r="P53" s="458"/>
      <c r="Q53" s="458"/>
      <c r="R53" s="458"/>
      <c r="BF53" s="407"/>
      <c r="BG53" s="407"/>
      <c r="BS53" s="426" t="n">
        <v>436</v>
      </c>
      <c r="BT53" s="427" t="s">
        <v>839</v>
      </c>
      <c r="BZ53" s="409" t="n">
        <v>521</v>
      </c>
      <c r="CA53" s="472" t="s">
        <v>384</v>
      </c>
      <c r="CB53" s="409" t="n">
        <v>521</v>
      </c>
      <c r="CL53" s="426" t="n">
        <v>434</v>
      </c>
      <c r="CM53" s="427" t="s">
        <v>819</v>
      </c>
      <c r="CP53" s="395" t="str">
        <f aca="false">BS54&amp;" - "&amp;BT54</f>
        <v>440 - Рударство, производња и изградња</v>
      </c>
      <c r="DF53" s="468"/>
      <c r="DG53" s="477" t="s">
        <v>840</v>
      </c>
      <c r="DH53" s="477"/>
      <c r="DI53" s="477"/>
      <c r="DJ53" s="477"/>
      <c r="DK53" s="477"/>
      <c r="DL53" s="477"/>
      <c r="DM53" s="477"/>
      <c r="DN53" s="477"/>
      <c r="DO53" s="477"/>
      <c r="DP53" s="477"/>
      <c r="DQ53" s="477"/>
      <c r="DR53" s="477"/>
      <c r="DS53" s="477"/>
    </row>
    <row r="54" customFormat="false" ht="15" hidden="false" customHeight="true" outlineLevel="0" collapsed="false">
      <c r="C54" s="398" t="s">
        <v>671</v>
      </c>
      <c r="D54" s="395" t="s">
        <v>841</v>
      </c>
      <c r="E54" s="478" t="s">
        <v>842</v>
      </c>
      <c r="BF54" s="407"/>
      <c r="BG54" s="407"/>
      <c r="BS54" s="412" t="n">
        <v>440</v>
      </c>
      <c r="BT54" s="413" t="s">
        <v>843</v>
      </c>
      <c r="BZ54" s="409" t="n">
        <v>522</v>
      </c>
      <c r="CA54" s="472" t="s">
        <v>844</v>
      </c>
      <c r="CB54" s="409" t="n">
        <v>522</v>
      </c>
      <c r="CL54" s="426" t="n">
        <v>435</v>
      </c>
      <c r="CM54" s="427" t="s">
        <v>833</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45</v>
      </c>
      <c r="BZ55" s="409" t="n">
        <v>523</v>
      </c>
      <c r="CA55" s="464" t="s">
        <v>390</v>
      </c>
      <c r="CB55" s="409" t="n">
        <v>523</v>
      </c>
      <c r="CL55" s="426" t="n">
        <v>436</v>
      </c>
      <c r="CM55" s="427" t="s">
        <v>839</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46</v>
      </c>
      <c r="BF56" s="407"/>
      <c r="BG56" s="407"/>
      <c r="BS56" s="426" t="n">
        <v>442</v>
      </c>
      <c r="BT56" s="427" t="s">
        <v>847</v>
      </c>
      <c r="BZ56" s="409" t="n">
        <v>531</v>
      </c>
      <c r="CA56" s="415" t="s">
        <v>393</v>
      </c>
      <c r="CB56" s="409" t="n">
        <v>531</v>
      </c>
      <c r="CL56" s="412" t="n">
        <v>440</v>
      </c>
      <c r="CM56" s="413" t="s">
        <v>843</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48</v>
      </c>
      <c r="C57" s="404" t="s">
        <v>849</v>
      </c>
      <c r="D57" s="398"/>
      <c r="E57" s="398"/>
      <c r="BF57" s="407"/>
      <c r="BG57" s="407"/>
      <c r="BS57" s="426" t="n">
        <v>443</v>
      </c>
      <c r="BT57" s="427" t="s">
        <v>850</v>
      </c>
      <c r="BZ57" s="409" t="n">
        <v>541</v>
      </c>
      <c r="CA57" s="472" t="s">
        <v>396</v>
      </c>
      <c r="CB57" s="409" t="n">
        <v>541</v>
      </c>
      <c r="CL57" s="426" t="n">
        <v>441</v>
      </c>
      <c r="CM57" s="427" t="s">
        <v>845</v>
      </c>
      <c r="CP57" s="395" t="str">
        <f aca="false">BS58&amp;" - "&amp;BT58</f>
        <v>450 - Саобраћај</v>
      </c>
      <c r="DF57" s="468" t="s">
        <v>851</v>
      </c>
      <c r="DG57" s="469" t="s">
        <v>852</v>
      </c>
      <c r="DH57" s="469"/>
      <c r="DI57" s="469"/>
      <c r="DJ57" s="469"/>
      <c r="DK57" s="469"/>
      <c r="DL57" s="469"/>
      <c r="DM57" s="469"/>
      <c r="DN57" s="469"/>
      <c r="DO57" s="469"/>
      <c r="DP57" s="469"/>
      <c r="DQ57" s="469"/>
      <c r="DR57" s="469"/>
      <c r="DS57" s="469"/>
    </row>
    <row r="58" customFormat="false" ht="114.75" hidden="false" customHeight="true" outlineLevel="0" collapsed="false">
      <c r="B58" s="398" t="s">
        <v>853</v>
      </c>
      <c r="C58" s="404" t="s">
        <v>854</v>
      </c>
      <c r="D58" s="398"/>
      <c r="E58" s="398"/>
      <c r="BF58" s="407"/>
      <c r="BG58" s="407"/>
      <c r="BS58" s="412" t="n">
        <v>450</v>
      </c>
      <c r="BT58" s="413" t="s">
        <v>855</v>
      </c>
      <c r="BZ58" s="409" t="n">
        <v>542</v>
      </c>
      <c r="CA58" s="472" t="s">
        <v>856</v>
      </c>
      <c r="CB58" s="409" t="n">
        <v>542</v>
      </c>
      <c r="CL58" s="426" t="n">
        <v>442</v>
      </c>
      <c r="CM58" s="427" t="s">
        <v>847</v>
      </c>
      <c r="CP58" s="395" t="str">
        <f aca="false">BS59&amp;" - "&amp;BT59</f>
        <v>451 - Друмски саобраћај</v>
      </c>
      <c r="DF58" s="468"/>
      <c r="DG58" s="480" t="s">
        <v>857</v>
      </c>
      <c r="DH58" s="480"/>
      <c r="DI58" s="480"/>
      <c r="DJ58" s="480"/>
      <c r="DK58" s="480"/>
      <c r="DL58" s="480"/>
      <c r="DM58" s="480"/>
      <c r="DN58" s="480"/>
      <c r="DO58" s="480"/>
      <c r="DP58" s="480"/>
      <c r="DQ58" s="480"/>
      <c r="DR58" s="480"/>
      <c r="DS58" s="480"/>
      <c r="DU58" s="424" t="s">
        <v>858</v>
      </c>
      <c r="DV58" s="424"/>
      <c r="DW58" s="424"/>
      <c r="DX58" s="424"/>
      <c r="DY58" s="424"/>
      <c r="DZ58" s="424"/>
      <c r="EA58" s="424"/>
      <c r="EB58" s="424"/>
      <c r="EC58" s="424"/>
    </row>
    <row r="59" customFormat="false" ht="15" hidden="false" customHeight="true" outlineLevel="0" collapsed="false">
      <c r="B59" s="398" t="s">
        <v>859</v>
      </c>
      <c r="C59" s="404" t="s">
        <v>860</v>
      </c>
      <c r="D59" s="404" t="s">
        <v>861</v>
      </c>
      <c r="E59" s="398"/>
      <c r="BF59" s="407"/>
      <c r="BG59" s="407"/>
      <c r="BS59" s="426" t="n">
        <v>451</v>
      </c>
      <c r="BT59" s="427" t="s">
        <v>862</v>
      </c>
      <c r="BZ59" s="409" t="n">
        <v>543</v>
      </c>
      <c r="CA59" s="464" t="s">
        <v>863</v>
      </c>
      <c r="CB59" s="409" t="n">
        <v>543</v>
      </c>
      <c r="CL59" s="426" t="n">
        <v>443</v>
      </c>
      <c r="CM59" s="427" t="s">
        <v>850</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64</v>
      </c>
      <c r="C60" s="404" t="s">
        <v>865</v>
      </c>
      <c r="D60" s="398"/>
      <c r="E60" s="398"/>
      <c r="BF60" s="407"/>
      <c r="BG60" s="407"/>
      <c r="BS60" s="426" t="n">
        <v>452</v>
      </c>
      <c r="BT60" s="427" t="s">
        <v>866</v>
      </c>
      <c r="BZ60" s="409" t="n">
        <v>551</v>
      </c>
      <c r="CA60" s="464" t="s">
        <v>404</v>
      </c>
      <c r="CB60" s="409" t="n">
        <v>551</v>
      </c>
      <c r="CL60" s="412" t="n">
        <v>450</v>
      </c>
      <c r="CM60" s="413" t="s">
        <v>855</v>
      </c>
      <c r="CP60" s="395" t="str">
        <f aca="false">BS61&amp;" - "&amp;BT61</f>
        <v>453 - Железнички саобраћај</v>
      </c>
      <c r="DF60" s="468" t="s">
        <v>867</v>
      </c>
      <c r="DG60" s="469" t="s">
        <v>868</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69</v>
      </c>
      <c r="C61" s="404" t="s">
        <v>870</v>
      </c>
      <c r="D61" s="398"/>
      <c r="E61" s="398"/>
      <c r="BF61" s="407"/>
      <c r="BG61" s="407"/>
      <c r="BS61" s="426" t="n">
        <v>453</v>
      </c>
      <c r="BT61" s="427" t="s">
        <v>871</v>
      </c>
      <c r="BZ61" s="409" t="n">
        <v>611</v>
      </c>
      <c r="CA61" s="484" t="s">
        <v>872</v>
      </c>
      <c r="CB61" s="409" t="n">
        <v>611</v>
      </c>
      <c r="CL61" s="426" t="n">
        <v>451</v>
      </c>
      <c r="CM61" s="427" t="s">
        <v>862</v>
      </c>
      <c r="CP61" s="395" t="str">
        <f aca="false">BS62&amp;" - "&amp;BT62</f>
        <v>454 - Ваздушни саобраћај</v>
      </c>
      <c r="DF61" s="468"/>
      <c r="DG61" s="485" t="s">
        <v>873</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74</v>
      </c>
      <c r="C62" s="404" t="s">
        <v>875</v>
      </c>
      <c r="D62" s="398"/>
      <c r="E62" s="398"/>
      <c r="BF62" s="407"/>
      <c r="BG62" s="407"/>
      <c r="BS62" s="426" t="n">
        <v>454</v>
      </c>
      <c r="BT62" s="427" t="s">
        <v>876</v>
      </c>
      <c r="BZ62" s="409" t="n">
        <v>620</v>
      </c>
      <c r="CA62" s="486" t="s">
        <v>877</v>
      </c>
      <c r="CB62" s="409" t="n">
        <v>620</v>
      </c>
      <c r="CL62" s="426" t="n">
        <v>452</v>
      </c>
      <c r="CM62" s="427" t="s">
        <v>866</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78</v>
      </c>
      <c r="C63" s="404" t="s">
        <v>879</v>
      </c>
      <c r="D63" s="398"/>
      <c r="E63" s="398"/>
      <c r="BF63" s="407"/>
      <c r="BG63" s="407"/>
      <c r="BS63" s="426" t="n">
        <v>455</v>
      </c>
      <c r="BT63" s="427" t="s">
        <v>880</v>
      </c>
      <c r="CL63" s="426" t="n">
        <v>453</v>
      </c>
      <c r="CM63" s="427" t="s">
        <v>871</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81</v>
      </c>
      <c r="C64" s="404" t="s">
        <v>882</v>
      </c>
      <c r="D64" s="398"/>
      <c r="E64" s="398"/>
      <c r="BF64" s="407"/>
      <c r="BG64" s="407"/>
      <c r="BS64" s="412" t="n">
        <v>460</v>
      </c>
      <c r="BT64" s="413" t="s">
        <v>883</v>
      </c>
      <c r="CL64" s="426" t="n">
        <v>454</v>
      </c>
      <c r="CM64" s="427" t="s">
        <v>876</v>
      </c>
      <c r="CP64" s="395" t="str">
        <f aca="false">BS65&amp;" - "&amp;BT65</f>
        <v>470 - Остале делатности</v>
      </c>
    </row>
    <row r="65" customFormat="false" ht="15" hidden="false" customHeight="true" outlineLevel="0" collapsed="false">
      <c r="B65" s="398" t="s">
        <v>884</v>
      </c>
      <c r="C65" s="404" t="s">
        <v>885</v>
      </c>
      <c r="D65" s="404" t="s">
        <v>886</v>
      </c>
      <c r="E65" s="398"/>
      <c r="BF65" s="407"/>
      <c r="BG65" s="407"/>
      <c r="BS65" s="412" t="n">
        <v>470</v>
      </c>
      <c r="BT65" s="413" t="s">
        <v>887</v>
      </c>
      <c r="CL65" s="426" t="n">
        <v>455</v>
      </c>
      <c r="CM65" s="427" t="s">
        <v>880</v>
      </c>
      <c r="CP65" s="395" t="str">
        <f aca="false">BS66&amp;" - "&amp;BT66</f>
        <v>471 - Трговина, смештај и складиштење</v>
      </c>
    </row>
    <row r="66" customFormat="false" ht="15" hidden="false" customHeight="true" outlineLevel="0" collapsed="false">
      <c r="B66" s="398" t="s">
        <v>888</v>
      </c>
      <c r="C66" s="404" t="s">
        <v>889</v>
      </c>
      <c r="D66" s="398"/>
      <c r="E66" s="398"/>
      <c r="BF66" s="407"/>
      <c r="BG66" s="407"/>
      <c r="BS66" s="426" t="n">
        <v>471</v>
      </c>
      <c r="BT66" s="427" t="s">
        <v>890</v>
      </c>
      <c r="CL66" s="412" t="n">
        <v>460</v>
      </c>
      <c r="CM66" s="413" t="s">
        <v>883</v>
      </c>
      <c r="CP66" s="395" t="str">
        <f aca="false">BS67&amp;" - "&amp;BT67</f>
        <v>472 - Хотели и ресторани</v>
      </c>
    </row>
    <row r="67" customFormat="false" ht="15" hidden="false" customHeight="true" outlineLevel="0" collapsed="false">
      <c r="B67" s="398" t="s">
        <v>891</v>
      </c>
      <c r="C67" s="404" t="s">
        <v>892</v>
      </c>
      <c r="D67" s="404" t="s">
        <v>893</v>
      </c>
      <c r="E67" s="404" t="s">
        <v>894</v>
      </c>
      <c r="BF67" s="407"/>
      <c r="BG67" s="407"/>
      <c r="BS67" s="426" t="n">
        <v>472</v>
      </c>
      <c r="BT67" s="427" t="s">
        <v>895</v>
      </c>
      <c r="CL67" s="412" t="n">
        <v>470</v>
      </c>
      <c r="CM67" s="413" t="s">
        <v>887</v>
      </c>
      <c r="CP67" s="395" t="str">
        <f aca="false">BS68&amp;" - "&amp;BT68</f>
        <v>473 - Туризам</v>
      </c>
    </row>
    <row r="68" customFormat="false" ht="15" hidden="false" customHeight="true" outlineLevel="0" collapsed="false">
      <c r="BF68" s="407"/>
      <c r="BG68" s="407"/>
      <c r="BS68" s="426" t="n">
        <v>473</v>
      </c>
      <c r="BT68" s="427" t="s">
        <v>896</v>
      </c>
      <c r="CL68" s="426" t="n">
        <v>471</v>
      </c>
      <c r="CM68" s="427" t="s">
        <v>890</v>
      </c>
      <c r="CP68" s="395" t="str">
        <f aca="false">BS69&amp;" - "&amp;BT69</f>
        <v>474 - Вишенаменски развојни пројекти</v>
      </c>
    </row>
    <row r="69" customFormat="false" ht="15" hidden="false" customHeight="true" outlineLevel="0" collapsed="false">
      <c r="BF69" s="407"/>
      <c r="BG69" s="407"/>
      <c r="BS69" s="426" t="n">
        <v>474</v>
      </c>
      <c r="BT69" s="427" t="s">
        <v>897</v>
      </c>
      <c r="CL69" s="426" t="n">
        <v>472</v>
      </c>
      <c r="CM69" s="427" t="s">
        <v>895</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98</v>
      </c>
      <c r="CL70" s="426" t="n">
        <v>473</v>
      </c>
      <c r="CM70" s="427" t="s">
        <v>896</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99</v>
      </c>
      <c r="CL71" s="426" t="n">
        <v>474</v>
      </c>
      <c r="CM71" s="427" t="s">
        <v>897</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900</v>
      </c>
      <c r="CL72" s="412" t="n">
        <v>480</v>
      </c>
      <c r="CM72" s="413" t="s">
        <v>898</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901</v>
      </c>
      <c r="CL73" s="426" t="n">
        <v>481</v>
      </c>
      <c r="CM73" s="427" t="s">
        <v>899</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902</v>
      </c>
      <c r="CL74" s="426" t="n">
        <v>482</v>
      </c>
      <c r="CM74" s="427" t="s">
        <v>900</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903</v>
      </c>
      <c r="CL75" s="426" t="n">
        <v>483</v>
      </c>
      <c r="CM75" s="427" t="s">
        <v>901</v>
      </c>
      <c r="CP75" s="395" t="str">
        <f aca="false">BS76&amp;" - "&amp;BT76</f>
        <v>486 - Истраживање и развој - Комуникације</v>
      </c>
    </row>
    <row r="76" customFormat="false" ht="15" hidden="false" customHeight="true" outlineLevel="0" collapsed="false">
      <c r="B76" s="489" t="s">
        <v>570</v>
      </c>
      <c r="C76" s="490" t="s">
        <v>904</v>
      </c>
      <c r="E76" s="491" t="s">
        <v>29</v>
      </c>
      <c r="F76" s="491" t="s">
        <v>905</v>
      </c>
      <c r="G76" s="492"/>
      <c r="H76" s="492"/>
      <c r="I76" s="492"/>
      <c r="J76" s="492"/>
      <c r="BF76" s="407"/>
      <c r="BG76" s="407"/>
      <c r="BS76" s="426" t="n">
        <v>486</v>
      </c>
      <c r="BT76" s="427" t="s">
        <v>906</v>
      </c>
      <c r="CL76" s="426" t="n">
        <v>484</v>
      </c>
      <c r="CM76" s="427" t="s">
        <v>902</v>
      </c>
      <c r="CP76" s="395" t="str">
        <f aca="false">BS77&amp;" - "&amp;BT77</f>
        <v>487 - Истраживање и развој - Остале делатности</v>
      </c>
    </row>
    <row r="77" customFormat="false" ht="15" hidden="false" customHeight="true" outlineLevel="0" collapsed="false">
      <c r="B77" s="489" t="s">
        <v>576</v>
      </c>
      <c r="C77" s="490" t="s">
        <v>907</v>
      </c>
      <c r="E77" s="491" t="s">
        <v>908</v>
      </c>
      <c r="F77" s="491" t="s">
        <v>909</v>
      </c>
      <c r="G77" s="491" t="s">
        <v>910</v>
      </c>
      <c r="H77" s="491" t="s">
        <v>911</v>
      </c>
      <c r="I77" s="491" t="s">
        <v>912</v>
      </c>
      <c r="J77" s="492"/>
      <c r="BF77" s="407"/>
      <c r="BG77" s="407"/>
      <c r="BS77" s="426" t="n">
        <v>487</v>
      </c>
      <c r="BT77" s="427" t="s">
        <v>913</v>
      </c>
      <c r="CL77" s="426" t="n">
        <v>485</v>
      </c>
      <c r="CM77" s="427" t="s">
        <v>903</v>
      </c>
      <c r="CP77" s="395" t="str">
        <f aca="false">BS78&amp;" - "&amp;BT78</f>
        <v>490 - Економски послови некласификовани на другом месту</v>
      </c>
    </row>
    <row r="78" customFormat="false" ht="15" hidden="false" customHeight="true" outlineLevel="0" collapsed="false">
      <c r="B78" s="489" t="s">
        <v>582</v>
      </c>
      <c r="C78" s="490" t="s">
        <v>914</v>
      </c>
      <c r="E78" s="491" t="s">
        <v>915</v>
      </c>
      <c r="F78" s="491" t="s">
        <v>916</v>
      </c>
      <c r="G78" s="491"/>
      <c r="H78" s="492"/>
      <c r="I78" s="492"/>
      <c r="J78" s="492"/>
      <c r="BF78" s="407"/>
      <c r="BG78" s="407"/>
      <c r="BS78" s="412" t="n">
        <v>490</v>
      </c>
      <c r="BT78" s="413" t="s">
        <v>917</v>
      </c>
      <c r="CL78" s="426" t="n">
        <v>486</v>
      </c>
      <c r="CM78" s="427" t="s">
        <v>906</v>
      </c>
      <c r="CP78" s="395" t="str">
        <f aca="false">BS79&amp;" - "&amp;BT79</f>
        <v>500 - ЗАШТИТА ЖИВОТНЕ СРЕДИНЕ</v>
      </c>
    </row>
    <row r="79" customFormat="false" ht="15" hidden="false" customHeight="true" outlineLevel="0" collapsed="false">
      <c r="B79" s="489" t="s">
        <v>587</v>
      </c>
      <c r="C79" s="490" t="s">
        <v>918</v>
      </c>
      <c r="E79" s="491" t="s">
        <v>919</v>
      </c>
      <c r="F79" s="491" t="s">
        <v>920</v>
      </c>
      <c r="G79" s="492"/>
      <c r="H79" s="492"/>
      <c r="I79" s="492"/>
      <c r="J79" s="492"/>
      <c r="BF79" s="407"/>
      <c r="BG79" s="407"/>
      <c r="BS79" s="402" t="n">
        <v>500</v>
      </c>
      <c r="BT79" s="403" t="s">
        <v>921</v>
      </c>
      <c r="CL79" s="426" t="n">
        <v>487</v>
      </c>
      <c r="CM79" s="427" t="s">
        <v>913</v>
      </c>
      <c r="CP79" s="395" t="str">
        <f aca="false">BS80&amp;" - "&amp;BT80</f>
        <v>510 - Управљање отпадом</v>
      </c>
    </row>
    <row r="80" customFormat="false" ht="15" hidden="false" customHeight="true" outlineLevel="0" collapsed="false">
      <c r="B80" s="489" t="s">
        <v>593</v>
      </c>
      <c r="C80" s="490" t="s">
        <v>922</v>
      </c>
      <c r="E80" s="491" t="s">
        <v>923</v>
      </c>
      <c r="F80" s="491" t="s">
        <v>924</v>
      </c>
      <c r="G80" s="492"/>
      <c r="H80" s="492"/>
      <c r="I80" s="492"/>
      <c r="J80" s="492"/>
      <c r="BF80" s="407"/>
      <c r="BG80" s="407"/>
      <c r="BS80" s="412" t="n">
        <v>510</v>
      </c>
      <c r="BT80" s="413" t="s">
        <v>925</v>
      </c>
      <c r="CL80" s="412" t="n">
        <v>490</v>
      </c>
      <c r="CM80" s="413" t="s">
        <v>917</v>
      </c>
      <c r="CP80" s="395" t="str">
        <f aca="false">BS81&amp;" - "&amp;BT81</f>
        <v>520 - Управљање отпадним водама</v>
      </c>
    </row>
    <row r="81" customFormat="false" ht="15" hidden="false" customHeight="true" outlineLevel="0" collapsed="false">
      <c r="B81" s="489" t="s">
        <v>598</v>
      </c>
      <c r="C81" s="490" t="s">
        <v>926</v>
      </c>
      <c r="E81" s="491" t="s">
        <v>927</v>
      </c>
      <c r="F81" s="491" t="s">
        <v>928</v>
      </c>
      <c r="G81" s="492" t="s">
        <v>929</v>
      </c>
      <c r="H81" s="492" t="s">
        <v>930</v>
      </c>
      <c r="I81" s="492"/>
      <c r="J81" s="492"/>
      <c r="BF81" s="407"/>
      <c r="BG81" s="407"/>
      <c r="BS81" s="412" t="n">
        <v>520</v>
      </c>
      <c r="BT81" s="413" t="s">
        <v>931</v>
      </c>
      <c r="CL81" s="402" t="n">
        <v>500</v>
      </c>
      <c r="CM81" s="403" t="s">
        <v>921</v>
      </c>
      <c r="CP81" s="395" t="str">
        <f aca="false">BS82&amp;" - "&amp;BT82</f>
        <v>530 - Смањење загађености</v>
      </c>
    </row>
    <row r="82" customFormat="false" ht="15" hidden="false" customHeight="true" outlineLevel="0" collapsed="false">
      <c r="B82" s="489" t="s">
        <v>603</v>
      </c>
      <c r="C82" s="490" t="s">
        <v>932</v>
      </c>
      <c r="E82" s="491" t="s">
        <v>933</v>
      </c>
      <c r="F82" s="491" t="s">
        <v>934</v>
      </c>
      <c r="G82" s="492" t="s">
        <v>935</v>
      </c>
      <c r="H82" s="492"/>
      <c r="I82" s="492"/>
      <c r="J82" s="492"/>
      <c r="BF82" s="407"/>
      <c r="BG82" s="407"/>
      <c r="BS82" s="412" t="n">
        <v>530</v>
      </c>
      <c r="BT82" s="413" t="s">
        <v>936</v>
      </c>
      <c r="CL82" s="412" t="n">
        <v>510</v>
      </c>
      <c r="CM82" s="413" t="s">
        <v>925</v>
      </c>
      <c r="CP82" s="395" t="str">
        <f aca="false">BS83&amp;" - "&amp;BT83</f>
        <v>540 - Заштита биљног и животињског света  и крајолика</v>
      </c>
    </row>
    <row r="83" customFormat="false" ht="15" hidden="false" customHeight="true" outlineLevel="0" collapsed="false">
      <c r="B83" s="489" t="s">
        <v>937</v>
      </c>
      <c r="C83" s="490" t="s">
        <v>938</v>
      </c>
      <c r="E83" s="491" t="s">
        <v>939</v>
      </c>
      <c r="F83" s="491" t="s">
        <v>940</v>
      </c>
      <c r="G83" s="492"/>
      <c r="H83" s="492"/>
      <c r="I83" s="492"/>
      <c r="J83" s="492"/>
      <c r="BF83" s="407"/>
      <c r="BG83" s="407"/>
      <c r="BS83" s="412" t="n">
        <v>540</v>
      </c>
      <c r="BT83" s="413" t="s">
        <v>941</v>
      </c>
      <c r="CL83" s="412" t="n">
        <v>520</v>
      </c>
      <c r="CM83" s="413" t="s">
        <v>931</v>
      </c>
      <c r="CP83" s="395" t="str">
        <f aca="false">BS84&amp;" - "&amp;BT84</f>
        <v>550 - Заштита животне средине -  истраживање и развој</v>
      </c>
    </row>
    <row r="84" customFormat="false" ht="15" hidden="false" customHeight="true" outlineLevel="0" collapsed="false">
      <c r="B84" s="489" t="s">
        <v>942</v>
      </c>
      <c r="C84" s="490" t="s">
        <v>943</v>
      </c>
      <c r="E84" s="491" t="s">
        <v>944</v>
      </c>
      <c r="F84" s="491" t="s">
        <v>945</v>
      </c>
      <c r="G84" s="493" t="s">
        <v>946</v>
      </c>
      <c r="H84" s="492"/>
      <c r="I84" s="492"/>
      <c r="J84" s="492"/>
      <c r="BF84" s="407"/>
      <c r="BG84" s="407"/>
      <c r="BS84" s="412" t="n">
        <v>550</v>
      </c>
      <c r="BT84" s="413" t="s">
        <v>947</v>
      </c>
      <c r="CL84" s="412" t="n">
        <v>530</v>
      </c>
      <c r="CM84" s="413" t="s">
        <v>936</v>
      </c>
      <c r="CP84" s="395" t="str">
        <f aca="false">BS85&amp;" - "&amp;BT85</f>
        <v>560 - Заштита животне средине некласификована на другом месту</v>
      </c>
    </row>
    <row r="85" customFormat="false" ht="15" hidden="false" customHeight="true" outlineLevel="0" collapsed="false">
      <c r="B85" s="489" t="s">
        <v>948</v>
      </c>
      <c r="C85" s="490" t="s">
        <v>949</v>
      </c>
      <c r="E85" s="491" t="s">
        <v>950</v>
      </c>
      <c r="F85" s="491" t="s">
        <v>951</v>
      </c>
      <c r="G85" s="492"/>
      <c r="H85" s="492"/>
      <c r="I85" s="492"/>
      <c r="J85" s="492"/>
      <c r="BF85" s="407"/>
      <c r="BG85" s="407"/>
      <c r="BS85" s="412" t="n">
        <v>560</v>
      </c>
      <c r="BT85" s="413" t="s">
        <v>952</v>
      </c>
      <c r="CL85" s="412" t="n">
        <v>540</v>
      </c>
      <c r="CM85" s="413" t="s">
        <v>941</v>
      </c>
      <c r="CP85" s="395" t="str">
        <f aca="false">BS86&amp;" - "&amp;BT86</f>
        <v>600 - ПОСЛОВИ СТАНОВАЊА И  ЗАЈЕДНИЦЕ</v>
      </c>
    </row>
    <row r="86" customFormat="false" ht="15" hidden="false" customHeight="true" outlineLevel="0" collapsed="false">
      <c r="B86" s="489" t="s">
        <v>629</v>
      </c>
      <c r="C86" s="490" t="s">
        <v>953</v>
      </c>
      <c r="E86" s="491" t="s">
        <v>954</v>
      </c>
      <c r="F86" s="494" t="s">
        <v>955</v>
      </c>
      <c r="G86" s="491" t="s">
        <v>956</v>
      </c>
      <c r="H86" s="495" t="s">
        <v>957</v>
      </c>
      <c r="I86" s="492"/>
      <c r="J86" s="492"/>
      <c r="BF86" s="407"/>
      <c r="BG86" s="407"/>
      <c r="BS86" s="402" t="n">
        <v>600</v>
      </c>
      <c r="BT86" s="403" t="s">
        <v>958</v>
      </c>
      <c r="CL86" s="412" t="n">
        <v>550</v>
      </c>
      <c r="CM86" s="413" t="s">
        <v>947</v>
      </c>
      <c r="CP86" s="395" t="str">
        <f aca="false">BS87&amp;" - "&amp;BT87</f>
        <v>610 - Стамбени развој</v>
      </c>
    </row>
    <row r="87" customFormat="false" ht="15" hidden="false" customHeight="true" outlineLevel="0" collapsed="false">
      <c r="B87" s="489" t="s">
        <v>637</v>
      </c>
      <c r="C87" s="490" t="s">
        <v>959</v>
      </c>
      <c r="E87" s="491" t="s">
        <v>960</v>
      </c>
      <c r="F87" s="491"/>
      <c r="G87" s="491"/>
      <c r="H87" s="492"/>
      <c r="I87" s="492"/>
      <c r="J87" s="492"/>
      <c r="BF87" s="407"/>
      <c r="BG87" s="407"/>
      <c r="BS87" s="412" t="n">
        <v>610</v>
      </c>
      <c r="BT87" s="413" t="s">
        <v>961</v>
      </c>
      <c r="CL87" s="412" t="n">
        <v>560</v>
      </c>
      <c r="CM87" s="413" t="s">
        <v>952</v>
      </c>
      <c r="CP87" s="395" t="str">
        <f aca="false">BS88&amp;" - "&amp;BT88</f>
        <v>620 - Развој заједнице</v>
      </c>
    </row>
    <row r="88" customFormat="false" ht="15" hidden="false" customHeight="true" outlineLevel="0" collapsed="false">
      <c r="B88" s="489" t="s">
        <v>643</v>
      </c>
      <c r="C88" s="490" t="s">
        <v>962</v>
      </c>
      <c r="E88" s="493" t="s">
        <v>963</v>
      </c>
      <c r="F88" s="491" t="s">
        <v>964</v>
      </c>
      <c r="G88" s="492"/>
      <c r="H88" s="492"/>
      <c r="I88" s="492"/>
      <c r="J88" s="492"/>
      <c r="BF88" s="407"/>
      <c r="BG88" s="407"/>
      <c r="BS88" s="412" t="n">
        <v>620</v>
      </c>
      <c r="BT88" s="413" t="s">
        <v>965</v>
      </c>
      <c r="CL88" s="402" t="n">
        <v>600</v>
      </c>
      <c r="CM88" s="403" t="s">
        <v>958</v>
      </c>
      <c r="CP88" s="395" t="str">
        <f aca="false">BS89&amp;" - "&amp;BT89</f>
        <v>630 - Водоснабдевање</v>
      </c>
    </row>
    <row r="89" customFormat="false" ht="15" hidden="false" customHeight="true" outlineLevel="0" collapsed="false">
      <c r="B89" s="489" t="s">
        <v>649</v>
      </c>
      <c r="C89" s="490" t="s">
        <v>966</v>
      </c>
      <c r="E89" s="491" t="s">
        <v>967</v>
      </c>
      <c r="F89" s="491" t="s">
        <v>968</v>
      </c>
      <c r="G89" s="491"/>
      <c r="H89" s="492"/>
      <c r="I89" s="492"/>
      <c r="J89" s="492"/>
      <c r="BF89" s="407"/>
      <c r="BG89" s="407"/>
      <c r="BS89" s="412" t="n">
        <v>630</v>
      </c>
      <c r="BT89" s="413" t="s">
        <v>969</v>
      </c>
      <c r="CL89" s="412" t="n">
        <v>610</v>
      </c>
      <c r="CM89" s="413" t="s">
        <v>961</v>
      </c>
      <c r="CP89" s="395" t="str">
        <f aca="false">BS90&amp;" - "&amp;BT90</f>
        <v>640 - Улична расвета</v>
      </c>
    </row>
    <row r="90" customFormat="false" ht="15" hidden="false" customHeight="true" outlineLevel="0" collapsed="false">
      <c r="B90" s="489" t="s">
        <v>658</v>
      </c>
      <c r="C90" s="490" t="s">
        <v>970</v>
      </c>
      <c r="E90" s="491" t="s">
        <v>971</v>
      </c>
      <c r="F90" s="491"/>
      <c r="G90" s="492"/>
      <c r="H90" s="492"/>
      <c r="I90" s="492"/>
      <c r="J90" s="492"/>
      <c r="BF90" s="407"/>
      <c r="BG90" s="407"/>
      <c r="BS90" s="412" t="n">
        <v>640</v>
      </c>
      <c r="BT90" s="413" t="s">
        <v>972</v>
      </c>
      <c r="CL90" s="412" t="n">
        <v>620</v>
      </c>
      <c r="CM90" s="413" t="s">
        <v>965</v>
      </c>
      <c r="CP90" s="395" t="str">
        <f aca="false">BS91&amp;" - "&amp;BT91</f>
        <v>650 - Послови становања и заједнице - истраживање и развој</v>
      </c>
    </row>
    <row r="91" customFormat="false" ht="23.25" hidden="false" customHeight="true" outlineLevel="0" collapsed="false">
      <c r="B91" s="489" t="s">
        <v>666</v>
      </c>
      <c r="C91" s="490" t="s">
        <v>973</v>
      </c>
      <c r="D91" s="488"/>
      <c r="E91" s="496" t="s">
        <v>974</v>
      </c>
      <c r="F91" s="492"/>
      <c r="G91" s="492"/>
      <c r="H91" s="492"/>
      <c r="I91" s="492"/>
      <c r="J91" s="492"/>
      <c r="BF91" s="407"/>
      <c r="BG91" s="407"/>
      <c r="BS91" s="412" t="n">
        <v>650</v>
      </c>
      <c r="BT91" s="413" t="s">
        <v>975</v>
      </c>
      <c r="CL91" s="412" t="n">
        <v>630</v>
      </c>
      <c r="CM91" s="413" t="s">
        <v>969</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72</v>
      </c>
      <c r="C92" s="490" t="s">
        <v>976</v>
      </c>
      <c r="D92" s="488"/>
      <c r="E92" s="496" t="s">
        <v>977</v>
      </c>
      <c r="F92" s="492" t="s">
        <v>978</v>
      </c>
      <c r="G92" s="492" t="s">
        <v>979</v>
      </c>
      <c r="H92" s="492"/>
      <c r="I92" s="492"/>
      <c r="J92" s="492"/>
      <c r="BF92" s="407"/>
      <c r="BG92" s="407"/>
      <c r="BS92" s="412" t="n">
        <v>660</v>
      </c>
      <c r="BT92" s="413" t="s">
        <v>980</v>
      </c>
      <c r="CL92" s="412" t="n">
        <v>640</v>
      </c>
      <c r="CM92" s="413" t="s">
        <v>972</v>
      </c>
      <c r="CP92" s="395" t="str">
        <f aca="false">BS93&amp;" - "&amp;BT93</f>
        <v>700 - ЗДРАВСТВО</v>
      </c>
    </row>
    <row r="93" customFormat="false" ht="15" hidden="false" customHeight="true" outlineLevel="0" collapsed="false">
      <c r="B93" s="491" t="s">
        <v>29</v>
      </c>
      <c r="C93" s="416" t="s">
        <v>981</v>
      </c>
      <c r="D93" s="498" t="s">
        <v>30</v>
      </c>
      <c r="E93" s="499" t="s">
        <v>31</v>
      </c>
      <c r="BF93" s="407"/>
      <c r="BG93" s="407"/>
      <c r="BS93" s="402" t="n">
        <v>700</v>
      </c>
      <c r="BT93" s="403" t="s">
        <v>982</v>
      </c>
      <c r="CL93" s="412" t="n">
        <v>650</v>
      </c>
      <c r="CM93" s="413" t="s">
        <v>975</v>
      </c>
      <c r="CP93" s="395" t="str">
        <f aca="false">BS94&amp;" - "&amp;BT94</f>
        <v>710 - Медицински производи, помагала и опрема</v>
      </c>
    </row>
    <row r="94" customFormat="false" ht="15" hidden="false" customHeight="true" outlineLevel="0" collapsed="false">
      <c r="B94" s="491" t="s">
        <v>905</v>
      </c>
      <c r="C94" s="416" t="s">
        <v>983</v>
      </c>
      <c r="D94" s="499" t="s">
        <v>984</v>
      </c>
      <c r="E94" s="499" t="s">
        <v>985</v>
      </c>
      <c r="BF94" s="407"/>
      <c r="BG94" s="407"/>
      <c r="BS94" s="412" t="n">
        <v>710</v>
      </c>
      <c r="BT94" s="413" t="s">
        <v>986</v>
      </c>
      <c r="CL94" s="412" t="n">
        <v>660</v>
      </c>
      <c r="CM94" s="413" t="s">
        <v>980</v>
      </c>
      <c r="CP94" s="395" t="str">
        <f aca="false">BS95&amp;" - "&amp;BT95</f>
        <v>711 - Фармацеутски производи</v>
      </c>
    </row>
    <row r="95" customFormat="false" ht="15" hidden="false" customHeight="true" outlineLevel="0" collapsed="false">
      <c r="B95" s="491" t="s">
        <v>908</v>
      </c>
      <c r="C95" s="416" t="s">
        <v>987</v>
      </c>
      <c r="D95" s="499" t="s">
        <v>988</v>
      </c>
      <c r="E95" s="499" t="s">
        <v>989</v>
      </c>
      <c r="F95" s="500"/>
      <c r="BF95" s="407"/>
      <c r="BG95" s="407"/>
      <c r="BS95" s="426" t="n">
        <v>711</v>
      </c>
      <c r="BT95" s="427" t="s">
        <v>990</v>
      </c>
      <c r="CL95" s="402" t="n">
        <v>700</v>
      </c>
      <c r="CM95" s="403" t="s">
        <v>982</v>
      </c>
      <c r="CP95" s="395" t="str">
        <f aca="false">BS96&amp;" - "&amp;BT96</f>
        <v>712 - Остали медицински производи</v>
      </c>
    </row>
    <row r="96" customFormat="false" ht="15" hidden="false" customHeight="true" outlineLevel="0" collapsed="false">
      <c r="B96" s="491" t="s">
        <v>909</v>
      </c>
      <c r="C96" s="416" t="s">
        <v>991</v>
      </c>
      <c r="D96" s="500" t="s">
        <v>992</v>
      </c>
      <c r="E96" s="500" t="s">
        <v>993</v>
      </c>
      <c r="F96" s="498" t="s">
        <v>994</v>
      </c>
      <c r="BF96" s="407"/>
      <c r="BG96" s="407"/>
      <c r="BS96" s="426" t="n">
        <v>712</v>
      </c>
      <c r="BT96" s="427" t="s">
        <v>995</v>
      </c>
      <c r="CL96" s="412" t="n">
        <v>710</v>
      </c>
      <c r="CM96" s="413" t="s">
        <v>986</v>
      </c>
      <c r="CP96" s="395" t="str">
        <f aca="false">BS97&amp;" - "&amp;BT97</f>
        <v>713 - Терапеутска помагала и опрема</v>
      </c>
    </row>
    <row r="97" customFormat="false" ht="15" hidden="false" customHeight="true" outlineLevel="0" collapsed="false">
      <c r="B97" s="491" t="s">
        <v>910</v>
      </c>
      <c r="C97" s="416" t="s">
        <v>996</v>
      </c>
      <c r="D97" s="500" t="s">
        <v>997</v>
      </c>
      <c r="E97" s="500" t="s">
        <v>998</v>
      </c>
      <c r="F97" s="498" t="s">
        <v>999</v>
      </c>
      <c r="BF97" s="407"/>
      <c r="BG97" s="407"/>
      <c r="BS97" s="426" t="n">
        <v>713</v>
      </c>
      <c r="BT97" s="427" t="s">
        <v>1000</v>
      </c>
      <c r="CL97" s="426" t="n">
        <v>711</v>
      </c>
      <c r="CM97" s="427" t="s">
        <v>990</v>
      </c>
      <c r="CP97" s="395" t="str">
        <f aca="false">BS98&amp;" - "&amp;BT98</f>
        <v>720 - Ванболничке услуге</v>
      </c>
    </row>
    <row r="98" customFormat="false" ht="15" hidden="false" customHeight="true" outlineLevel="0" collapsed="false">
      <c r="B98" s="491" t="s">
        <v>911</v>
      </c>
      <c r="C98" s="416" t="s">
        <v>1001</v>
      </c>
      <c r="D98" s="499" t="s">
        <v>1002</v>
      </c>
      <c r="E98" s="498" t="s">
        <v>1003</v>
      </c>
      <c r="F98" s="395" t="s">
        <v>1004</v>
      </c>
      <c r="BF98" s="407"/>
      <c r="BG98" s="407"/>
      <c r="BS98" s="412" t="n">
        <v>720</v>
      </c>
      <c r="BT98" s="413" t="s">
        <v>1005</v>
      </c>
      <c r="CL98" s="426" t="n">
        <v>712</v>
      </c>
      <c r="CM98" s="427" t="s">
        <v>995</v>
      </c>
      <c r="CP98" s="395" t="str">
        <f aca="false">BS99&amp;" - "&amp;BT99</f>
        <v>721 - Опште медицинске услуге</v>
      </c>
    </row>
    <row r="99" customFormat="false" ht="15" hidden="false" customHeight="true" outlineLevel="0" collapsed="false">
      <c r="B99" s="491" t="s">
        <v>912</v>
      </c>
      <c r="C99" s="416" t="s">
        <v>1006</v>
      </c>
      <c r="D99" s="500" t="s">
        <v>1007</v>
      </c>
      <c r="E99" s="500" t="s">
        <v>1008</v>
      </c>
      <c r="F99" s="499" t="s">
        <v>1009</v>
      </c>
      <c r="G99" s="500"/>
      <c r="BF99" s="407"/>
      <c r="BG99" s="407"/>
      <c r="BS99" s="426" t="n">
        <v>721</v>
      </c>
      <c r="BT99" s="427" t="s">
        <v>1010</v>
      </c>
      <c r="CL99" s="426" t="n">
        <v>713</v>
      </c>
      <c r="CM99" s="427" t="s">
        <v>1000</v>
      </c>
      <c r="CP99" s="395" t="str">
        <f aca="false">BS100&amp;" - "&amp;BT100</f>
        <v>722 - Специјализоване медицинске услуге</v>
      </c>
    </row>
    <row r="100" customFormat="false" ht="15" hidden="false" customHeight="true" outlineLevel="0" collapsed="false">
      <c r="B100" s="491" t="s">
        <v>915</v>
      </c>
      <c r="C100" s="416" t="s">
        <v>1011</v>
      </c>
      <c r="D100" s="499" t="s">
        <v>1012</v>
      </c>
      <c r="E100" s="499" t="s">
        <v>1013</v>
      </c>
      <c r="F100" s="499"/>
      <c r="G100" s="498"/>
      <c r="H100" s="498"/>
      <c r="I100" s="488"/>
      <c r="J100" s="498"/>
      <c r="BF100" s="407"/>
      <c r="BG100" s="407"/>
      <c r="BS100" s="426" t="n">
        <v>722</v>
      </c>
      <c r="BT100" s="427" t="s">
        <v>1014</v>
      </c>
      <c r="CL100" s="412" t="n">
        <v>720</v>
      </c>
      <c r="CM100" s="413" t="s">
        <v>1005</v>
      </c>
      <c r="CP100" s="395" t="str">
        <f aca="false">BS101&amp;" - "&amp;BT101</f>
        <v>723 - Стоматолошке услуге</v>
      </c>
    </row>
    <row r="101" customFormat="false" ht="15" hidden="false" customHeight="true" outlineLevel="0" collapsed="false">
      <c r="B101" s="491" t="s">
        <v>916</v>
      </c>
      <c r="C101" s="416" t="s">
        <v>1015</v>
      </c>
      <c r="D101" s="499" t="s">
        <v>1016</v>
      </c>
      <c r="E101" s="499" t="s">
        <v>1017</v>
      </c>
      <c r="F101" s="488" t="s">
        <v>1018</v>
      </c>
      <c r="G101" s="488" t="s">
        <v>1019</v>
      </c>
      <c r="H101" s="488"/>
      <c r="I101" s="488"/>
      <c r="BF101" s="407"/>
      <c r="BG101" s="407"/>
      <c r="BS101" s="426" t="n">
        <v>723</v>
      </c>
      <c r="BT101" s="427" t="s">
        <v>1020</v>
      </c>
      <c r="CL101" s="426" t="n">
        <v>721</v>
      </c>
      <c r="CM101" s="427" t="s">
        <v>1010</v>
      </c>
      <c r="CP101" s="395" t="str">
        <f aca="false">BS102&amp;" - "&amp;BT102</f>
        <v>724 - Парамедицинске услуге</v>
      </c>
    </row>
    <row r="102" customFormat="false" ht="15" hidden="false" customHeight="true" outlineLevel="0" collapsed="false">
      <c r="B102" s="491" t="s">
        <v>919</v>
      </c>
      <c r="C102" s="416" t="s">
        <v>1021</v>
      </c>
      <c r="D102" s="499" t="s">
        <v>1022</v>
      </c>
      <c r="E102" s="499" t="s">
        <v>1023</v>
      </c>
      <c r="F102" s="499" t="s">
        <v>1024</v>
      </c>
      <c r="G102" s="488"/>
      <c r="BF102" s="407"/>
      <c r="BG102" s="407"/>
      <c r="BS102" s="426" t="n">
        <v>724</v>
      </c>
      <c r="BT102" s="427" t="s">
        <v>1025</v>
      </c>
      <c r="CL102" s="426" t="n">
        <v>722</v>
      </c>
      <c r="CM102" s="427" t="s">
        <v>1014</v>
      </c>
      <c r="CP102" s="395" t="str">
        <f aca="false">BS103&amp;" - "&amp;BT103</f>
        <v>730 - Болничке услуге</v>
      </c>
    </row>
    <row r="103" customFormat="false" ht="15" hidden="false" customHeight="true" outlineLevel="0" collapsed="false">
      <c r="B103" s="491" t="s">
        <v>920</v>
      </c>
      <c r="C103" s="416" t="s">
        <v>1026</v>
      </c>
      <c r="D103" s="500" t="s">
        <v>1027</v>
      </c>
      <c r="E103" s="488" t="s">
        <v>1028</v>
      </c>
      <c r="F103" s="488"/>
      <c r="BF103" s="407"/>
      <c r="BG103" s="407"/>
      <c r="BS103" s="412" t="n">
        <v>730</v>
      </c>
      <c r="BT103" s="413" t="s">
        <v>1029</v>
      </c>
      <c r="CL103" s="426" t="n">
        <v>723</v>
      </c>
      <c r="CM103" s="427" t="s">
        <v>1020</v>
      </c>
      <c r="CP103" s="395" t="str">
        <f aca="false">BS104&amp;" - "&amp;BT104</f>
        <v>731 - Опште болничке услуге</v>
      </c>
    </row>
    <row r="104" customFormat="false" ht="15" hidden="false" customHeight="true" outlineLevel="0" collapsed="false">
      <c r="B104" s="491" t="s">
        <v>923</v>
      </c>
      <c r="C104" s="416" t="s">
        <v>1030</v>
      </c>
      <c r="D104" s="500" t="s">
        <v>1031</v>
      </c>
      <c r="E104" s="500" t="s">
        <v>1032</v>
      </c>
      <c r="F104" s="498"/>
      <c r="BF104" s="407"/>
      <c r="BG104" s="407"/>
      <c r="BS104" s="426" t="n">
        <v>731</v>
      </c>
      <c r="BT104" s="427" t="s">
        <v>1033</v>
      </c>
      <c r="CL104" s="426" t="n">
        <v>724</v>
      </c>
      <c r="CM104" s="427" t="s">
        <v>1025</v>
      </c>
      <c r="CP104" s="395" t="str">
        <f aca="false">BS105&amp;" - "&amp;BT105</f>
        <v>732 - Специјализоване болничке услуге</v>
      </c>
    </row>
    <row r="105" customFormat="false" ht="15" hidden="false" customHeight="true" outlineLevel="0" collapsed="false">
      <c r="B105" s="491" t="s">
        <v>924</v>
      </c>
      <c r="C105" s="416" t="s">
        <v>1034</v>
      </c>
      <c r="D105" s="500" t="s">
        <v>1035</v>
      </c>
      <c r="E105" s="500" t="s">
        <v>1036</v>
      </c>
      <c r="F105" s="500"/>
      <c r="G105" s="498"/>
      <c r="H105" s="498"/>
      <c r="BF105" s="407"/>
      <c r="BG105" s="407"/>
      <c r="BS105" s="426" t="n">
        <v>732</v>
      </c>
      <c r="BT105" s="427" t="s">
        <v>1037</v>
      </c>
      <c r="CL105" s="412" t="n">
        <v>730</v>
      </c>
      <c r="CM105" s="413" t="s">
        <v>1029</v>
      </c>
      <c r="CP105" s="395" t="str">
        <f aca="false">BS106&amp;" - "&amp;BT106</f>
        <v>733 - Услуге медицинских центара и породилишта</v>
      </c>
    </row>
    <row r="106" customFormat="false" ht="15" hidden="false" customHeight="true" outlineLevel="0" collapsed="false">
      <c r="B106" s="492" t="s">
        <v>927</v>
      </c>
      <c r="C106" s="416" t="s">
        <v>1038</v>
      </c>
      <c r="D106" s="499" t="s">
        <v>1039</v>
      </c>
      <c r="E106" s="500" t="s">
        <v>1040</v>
      </c>
      <c r="F106" s="492"/>
      <c r="BF106" s="407"/>
      <c r="BG106" s="407"/>
      <c r="BS106" s="426" t="n">
        <v>733</v>
      </c>
      <c r="BT106" s="427" t="s">
        <v>1041</v>
      </c>
      <c r="CL106" s="426" t="n">
        <v>731</v>
      </c>
      <c r="CM106" s="427" t="s">
        <v>1033</v>
      </c>
      <c r="CP106" s="395" t="str">
        <f aca="false">BS107&amp;" - "&amp;BT107</f>
        <v>734 - Услуге домова  за негу и опоравак</v>
      </c>
    </row>
    <row r="107" customFormat="false" ht="15" hidden="false" customHeight="true" outlineLevel="0" collapsed="false">
      <c r="B107" s="492" t="s">
        <v>928</v>
      </c>
      <c r="C107" s="416" t="s">
        <v>1042</v>
      </c>
      <c r="D107" s="500" t="s">
        <v>1043</v>
      </c>
      <c r="E107" s="500" t="s">
        <v>1044</v>
      </c>
      <c r="F107" s="498" t="s">
        <v>1045</v>
      </c>
      <c r="BF107" s="407"/>
      <c r="BG107" s="407"/>
      <c r="BS107" s="426" t="n">
        <v>734</v>
      </c>
      <c r="BT107" s="427" t="s">
        <v>1046</v>
      </c>
      <c r="CL107" s="426" t="n">
        <v>732</v>
      </c>
      <c r="CM107" s="427" t="s">
        <v>1037</v>
      </c>
      <c r="CP107" s="395" t="str">
        <f aca="false">BS108&amp;" - "&amp;BT108</f>
        <v>740 - Услуге јавног здравства</v>
      </c>
    </row>
    <row r="108" customFormat="false" ht="15" hidden="false" customHeight="true" outlineLevel="0" collapsed="false">
      <c r="B108" s="501" t="s">
        <v>929</v>
      </c>
      <c r="C108" s="416" t="s">
        <v>1047</v>
      </c>
      <c r="D108" s="500" t="s">
        <v>1048</v>
      </c>
      <c r="E108" s="500" t="s">
        <v>1049</v>
      </c>
      <c r="F108" s="395" t="s">
        <v>1050</v>
      </c>
      <c r="BF108" s="407"/>
      <c r="BG108" s="407"/>
      <c r="BS108" s="412" t="n">
        <v>740</v>
      </c>
      <c r="BT108" s="413" t="s">
        <v>1051</v>
      </c>
      <c r="CL108" s="426" t="n">
        <v>733</v>
      </c>
      <c r="CM108" s="427" t="s">
        <v>1041</v>
      </c>
      <c r="CP108" s="395" t="str">
        <f aca="false">BS109&amp;" - "&amp;BT109</f>
        <v>750 - Здравство  истраживање и развој</v>
      </c>
    </row>
    <row r="109" customFormat="false" ht="15" hidden="false" customHeight="true" outlineLevel="0" collapsed="false">
      <c r="B109" s="501" t="s">
        <v>930</v>
      </c>
      <c r="C109" s="416" t="s">
        <v>1052</v>
      </c>
      <c r="D109" s="500" t="s">
        <v>1053</v>
      </c>
      <c r="E109" s="500" t="s">
        <v>1054</v>
      </c>
      <c r="F109" s="395" t="s">
        <v>1055</v>
      </c>
      <c r="BF109" s="407"/>
      <c r="BG109" s="407"/>
      <c r="BS109" s="412" t="n">
        <v>750</v>
      </c>
      <c r="BT109" s="413" t="s">
        <v>1056</v>
      </c>
      <c r="CL109" s="426" t="n">
        <v>734</v>
      </c>
      <c r="CM109" s="427" t="s">
        <v>1046</v>
      </c>
      <c r="CP109" s="395" t="str">
        <f aca="false">BS110&amp;" - "&amp;BT110</f>
        <v>760 - Здравство некласификовано на другом месту</v>
      </c>
    </row>
    <row r="110" customFormat="false" ht="15" hidden="false" customHeight="true" outlineLevel="0" collapsed="false">
      <c r="B110" s="502" t="s">
        <v>933</v>
      </c>
      <c r="C110" s="416" t="s">
        <v>1057</v>
      </c>
      <c r="D110" s="500" t="s">
        <v>1058</v>
      </c>
      <c r="E110" s="500" t="s">
        <v>1059</v>
      </c>
      <c r="F110" s="498" t="s">
        <v>1060</v>
      </c>
      <c r="G110" s="498"/>
      <c r="BF110" s="407"/>
      <c r="BG110" s="407"/>
      <c r="BS110" s="412" t="n">
        <v>760</v>
      </c>
      <c r="BT110" s="413" t="s">
        <v>1061</v>
      </c>
      <c r="CL110" s="412" t="n">
        <v>740</v>
      </c>
      <c r="CM110" s="413" t="s">
        <v>1051</v>
      </c>
      <c r="CP110" s="395" t="str">
        <f aca="false">BS111&amp;" - "&amp;BT111</f>
        <v>800 - РЕКРЕАЦИЈА, СПОРТ, КУЛТУРА И ВЕРЕ</v>
      </c>
    </row>
    <row r="111" customFormat="false" ht="15" hidden="false" customHeight="true" outlineLevel="0" collapsed="false">
      <c r="B111" s="501" t="s">
        <v>934</v>
      </c>
      <c r="C111" s="416" t="s">
        <v>1062</v>
      </c>
      <c r="D111" s="500" t="s">
        <v>1063</v>
      </c>
      <c r="E111" s="500" t="s">
        <v>1064</v>
      </c>
      <c r="F111" s="395" t="s">
        <v>1065</v>
      </c>
      <c r="BF111" s="407"/>
      <c r="BG111" s="407"/>
      <c r="BS111" s="402" t="n">
        <v>800</v>
      </c>
      <c r="BT111" s="403" t="s">
        <v>1066</v>
      </c>
      <c r="CL111" s="412" t="n">
        <v>750</v>
      </c>
      <c r="CM111" s="413" t="s">
        <v>1056</v>
      </c>
      <c r="CP111" s="395" t="str">
        <f aca="false">BS112&amp;" - "&amp;BT112</f>
        <v>810 - Услуге рекреације и спорта</v>
      </c>
    </row>
    <row r="112" customFormat="false" ht="15" hidden="false" customHeight="true" outlineLevel="0" collapsed="false">
      <c r="B112" s="501" t="s">
        <v>935</v>
      </c>
      <c r="C112" s="416" t="s">
        <v>1067</v>
      </c>
      <c r="D112" s="500" t="s">
        <v>1068</v>
      </c>
      <c r="E112" s="503" t="s">
        <v>1069</v>
      </c>
      <c r="F112" s="498" t="s">
        <v>1070</v>
      </c>
      <c r="G112" s="498"/>
      <c r="BF112" s="407"/>
      <c r="BG112" s="407"/>
      <c r="BS112" s="412" t="n">
        <v>810</v>
      </c>
      <c r="BT112" s="413" t="s">
        <v>1071</v>
      </c>
      <c r="CL112" s="412" t="n">
        <v>760</v>
      </c>
      <c r="CM112" s="413" t="s">
        <v>1061</v>
      </c>
      <c r="CP112" s="395" t="str">
        <f aca="false">BS113&amp;" - "&amp;BT113</f>
        <v>820 - Услуге културе</v>
      </c>
    </row>
    <row r="113" customFormat="false" ht="15" hidden="false" customHeight="true" outlineLevel="0" collapsed="false">
      <c r="B113" s="491" t="s">
        <v>939</v>
      </c>
      <c r="C113" s="416" t="s">
        <v>1072</v>
      </c>
      <c r="D113" s="500" t="s">
        <v>1073</v>
      </c>
      <c r="E113" s="499" t="s">
        <v>1074</v>
      </c>
      <c r="F113" s="499"/>
      <c r="BF113" s="407"/>
      <c r="BG113" s="407"/>
      <c r="BS113" s="412" t="n">
        <v>820</v>
      </c>
      <c r="BT113" s="413" t="s">
        <v>1075</v>
      </c>
      <c r="CL113" s="402" t="n">
        <v>800</v>
      </c>
      <c r="CM113" s="403" t="s">
        <v>1066</v>
      </c>
      <c r="CP113" s="395" t="str">
        <f aca="false">BS114&amp;" - "&amp;BT114</f>
        <v>830 - Услуге емитовања и штампања</v>
      </c>
    </row>
    <row r="114" customFormat="false" ht="15" hidden="false" customHeight="true" outlineLevel="0" collapsed="false">
      <c r="B114" s="491" t="s">
        <v>940</v>
      </c>
      <c r="C114" s="416" t="s">
        <v>1076</v>
      </c>
      <c r="D114" s="499" t="s">
        <v>1077</v>
      </c>
      <c r="E114" s="499" t="s">
        <v>1078</v>
      </c>
      <c r="F114" s="499" t="s">
        <v>1079</v>
      </c>
      <c r="G114" s="488"/>
      <c r="H114" s="488"/>
      <c r="I114" s="488"/>
      <c r="BF114" s="407"/>
      <c r="BG114" s="407"/>
      <c r="BS114" s="412" t="n">
        <v>830</v>
      </c>
      <c r="BT114" s="413" t="s">
        <v>1080</v>
      </c>
      <c r="CL114" s="412" t="n">
        <v>810</v>
      </c>
      <c r="CM114" s="413" t="s">
        <v>1071</v>
      </c>
      <c r="CP114" s="395" t="str">
        <f aca="false">BS115&amp;" - "&amp;BT115</f>
        <v>840 - Верске  и остале услуге заједнице</v>
      </c>
    </row>
    <row r="115" customFormat="false" ht="15" hidden="false" customHeight="true" outlineLevel="0" collapsed="false">
      <c r="B115" s="501" t="s">
        <v>944</v>
      </c>
      <c r="C115" s="416" t="s">
        <v>1081</v>
      </c>
      <c r="D115" s="499" t="s">
        <v>1082</v>
      </c>
      <c r="E115" s="499" t="s">
        <v>1083</v>
      </c>
      <c r="F115" s="499"/>
      <c r="G115" s="488"/>
      <c r="BF115" s="407"/>
      <c r="BG115" s="407"/>
      <c r="BS115" s="412" t="n">
        <v>840</v>
      </c>
      <c r="BT115" s="413" t="s">
        <v>1084</v>
      </c>
      <c r="CL115" s="412" t="n">
        <v>820</v>
      </c>
      <c r="CM115" s="413" t="s">
        <v>1075</v>
      </c>
      <c r="CP115" s="395" t="str">
        <f aca="false">BS116&amp;" - "&amp;BT116</f>
        <v>850 - Рекреација, спорт, култура и вере  - истраживање и развој</v>
      </c>
    </row>
    <row r="116" customFormat="false" ht="15" hidden="false" customHeight="true" outlineLevel="0" collapsed="false">
      <c r="B116" s="501" t="s">
        <v>945</v>
      </c>
      <c r="C116" s="416" t="s">
        <v>1085</v>
      </c>
      <c r="D116" s="500" t="s">
        <v>1086</v>
      </c>
      <c r="E116" s="500" t="s">
        <v>1087</v>
      </c>
      <c r="F116" s="500"/>
      <c r="G116" s="500"/>
      <c r="H116" s="500"/>
      <c r="BF116" s="407"/>
      <c r="BG116" s="407"/>
      <c r="BS116" s="412" t="n">
        <v>850</v>
      </c>
      <c r="BT116" s="413" t="s">
        <v>1088</v>
      </c>
      <c r="CL116" s="412" t="n">
        <v>830</v>
      </c>
      <c r="CM116" s="413" t="s">
        <v>108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46</v>
      </c>
      <c r="C117" s="416" t="s">
        <v>1089</v>
      </c>
      <c r="D117" s="500" t="s">
        <v>1090</v>
      </c>
      <c r="E117" s="500" t="s">
        <v>1091</v>
      </c>
      <c r="F117" s="498"/>
      <c r="BF117" s="407"/>
      <c r="BG117" s="407"/>
      <c r="BS117" s="412" t="n">
        <v>860</v>
      </c>
      <c r="BT117" s="413" t="s">
        <v>1092</v>
      </c>
      <c r="CL117" s="412" t="n">
        <v>840</v>
      </c>
      <c r="CM117" s="413" t="s">
        <v>1084</v>
      </c>
      <c r="CP117" s="395" t="str">
        <f aca="false">BS118&amp;" - "&amp;BT118</f>
        <v>900 - ОБРАЗОВАЊЕ</v>
      </c>
    </row>
    <row r="118" customFormat="false" ht="15" hidden="false" customHeight="true" outlineLevel="0" collapsed="false">
      <c r="B118" s="491" t="s">
        <v>950</v>
      </c>
      <c r="C118" s="416" t="s">
        <v>1093</v>
      </c>
      <c r="D118" s="500" t="s">
        <v>1094</v>
      </c>
      <c r="E118" s="498" t="s">
        <v>1095</v>
      </c>
      <c r="BF118" s="407"/>
      <c r="BG118" s="407"/>
      <c r="BS118" s="402" t="n">
        <v>900</v>
      </c>
      <c r="BT118" s="403" t="s">
        <v>1096</v>
      </c>
      <c r="CL118" s="412" t="n">
        <v>850</v>
      </c>
      <c r="CM118" s="413" t="s">
        <v>1088</v>
      </c>
      <c r="CP118" s="395" t="str">
        <f aca="false">BS119&amp;" - "&amp;BT119</f>
        <v>910 - Предшколско и основно образовање</v>
      </c>
    </row>
    <row r="119" customFormat="false" ht="15" hidden="false" customHeight="true" outlineLevel="0" collapsed="false">
      <c r="B119" s="491" t="s">
        <v>951</v>
      </c>
      <c r="C119" s="416" t="s">
        <v>1097</v>
      </c>
      <c r="D119" s="500" t="s">
        <v>1098</v>
      </c>
      <c r="E119" s="499" t="s">
        <v>1099</v>
      </c>
      <c r="F119" s="499"/>
      <c r="BF119" s="407"/>
      <c r="BG119" s="407"/>
      <c r="BS119" s="412" t="n">
        <v>910</v>
      </c>
      <c r="BT119" s="413" t="s">
        <v>1100</v>
      </c>
      <c r="CL119" s="412" t="n">
        <v>860</v>
      </c>
      <c r="CM119" s="413" t="s">
        <v>1092</v>
      </c>
      <c r="CP119" s="395" t="str">
        <f aca="false">BS120&amp;" - "&amp;BT120</f>
        <v>911 - Предшколско образовање</v>
      </c>
    </row>
    <row r="120" customFormat="false" ht="15" hidden="false" customHeight="true" outlineLevel="0" collapsed="false">
      <c r="B120" s="504" t="s">
        <v>954</v>
      </c>
      <c r="C120" s="416" t="s">
        <v>1101</v>
      </c>
      <c r="D120" s="500" t="s">
        <v>1102</v>
      </c>
      <c r="E120" s="500" t="s">
        <v>1103</v>
      </c>
      <c r="F120" s="500" t="s">
        <v>1104</v>
      </c>
      <c r="G120" s="488"/>
      <c r="H120" s="498"/>
      <c r="BF120" s="407"/>
      <c r="BG120" s="407"/>
      <c r="BS120" s="426" t="n">
        <v>911</v>
      </c>
      <c r="BT120" s="427" t="s">
        <v>1105</v>
      </c>
      <c r="CL120" s="402" t="n">
        <v>900</v>
      </c>
      <c r="CM120" s="403" t="s">
        <v>1096</v>
      </c>
      <c r="CP120" s="395" t="str">
        <f aca="false">BS121&amp;" - "&amp;BT121</f>
        <v>912 - Основно образовање</v>
      </c>
    </row>
    <row r="121" customFormat="false" ht="15" hidden="false" customHeight="true" outlineLevel="0" collapsed="false">
      <c r="B121" s="491" t="s">
        <v>955</v>
      </c>
      <c r="C121" s="505" t="s">
        <v>1106</v>
      </c>
      <c r="D121" s="506" t="s">
        <v>1107</v>
      </c>
      <c r="E121" s="507" t="s">
        <v>1108</v>
      </c>
      <c r="F121" s="488"/>
      <c r="G121" s="498"/>
      <c r="BF121" s="407"/>
      <c r="BG121" s="407"/>
      <c r="BS121" s="426" t="n">
        <v>912</v>
      </c>
      <c r="BT121" s="427" t="s">
        <v>1109</v>
      </c>
      <c r="CL121" s="412" t="n">
        <v>910</v>
      </c>
      <c r="CM121" s="413" t="s">
        <v>1100</v>
      </c>
      <c r="CP121" s="395" t="str">
        <f aca="false">BS122&amp;" - "&amp;BT122</f>
        <v>913 - Основно образовање са домом ученика</v>
      </c>
    </row>
    <row r="122" customFormat="false" ht="15" hidden="false" customHeight="true" outlineLevel="0" collapsed="false">
      <c r="B122" s="501" t="s">
        <v>956</v>
      </c>
      <c r="C122" s="416" t="s">
        <v>1110</v>
      </c>
      <c r="D122" s="500" t="s">
        <v>1111</v>
      </c>
      <c r="E122" s="499"/>
      <c r="F122" s="488"/>
      <c r="BF122" s="407"/>
      <c r="BG122" s="407"/>
      <c r="BS122" s="426" t="n">
        <v>913</v>
      </c>
      <c r="BT122" s="427" t="s">
        <v>1112</v>
      </c>
      <c r="CL122" s="426" t="n">
        <v>911</v>
      </c>
      <c r="CM122" s="427" t="s">
        <v>1105</v>
      </c>
      <c r="CP122" s="395" t="str">
        <f aca="false">BS123&amp;" - "&amp;BT123</f>
        <v>914 - Основно образовање са средњом школом</v>
      </c>
    </row>
    <row r="123" customFormat="false" ht="15" hidden="false" customHeight="true" outlineLevel="0" collapsed="false">
      <c r="B123" s="501" t="s">
        <v>957</v>
      </c>
      <c r="C123" s="416" t="s">
        <v>1113</v>
      </c>
      <c r="D123" s="499" t="s">
        <v>1114</v>
      </c>
      <c r="E123" s="499" t="s">
        <v>1115</v>
      </c>
      <c r="F123" s="500" t="s">
        <v>1116</v>
      </c>
      <c r="G123" s="499"/>
      <c r="BF123" s="407"/>
      <c r="BG123" s="407"/>
      <c r="BS123" s="426" t="n">
        <v>914</v>
      </c>
      <c r="BT123" s="427" t="s">
        <v>1117</v>
      </c>
      <c r="CL123" s="426" t="n">
        <v>912</v>
      </c>
      <c r="CM123" s="427" t="s">
        <v>1109</v>
      </c>
      <c r="CP123" s="395" t="str">
        <f aca="false">BS124&amp;" - "&amp;BT124</f>
        <v>915 - Специјално основно образовање</v>
      </c>
    </row>
    <row r="124" customFormat="false" ht="15" hidden="false" customHeight="true" outlineLevel="0" collapsed="false">
      <c r="B124" s="491" t="s">
        <v>960</v>
      </c>
      <c r="C124" s="416" t="s">
        <v>1118</v>
      </c>
      <c r="D124" s="499" t="s">
        <v>1119</v>
      </c>
      <c r="E124" s="499" t="s">
        <v>1120</v>
      </c>
      <c r="F124" s="499" t="s">
        <v>1121</v>
      </c>
      <c r="G124" s="499"/>
      <c r="BF124" s="407"/>
      <c r="BG124" s="407"/>
      <c r="BS124" s="426" t="n">
        <v>915</v>
      </c>
      <c r="BT124" s="427" t="s">
        <v>1122</v>
      </c>
      <c r="CL124" s="426" t="n">
        <v>913</v>
      </c>
      <c r="CM124" s="427" t="s">
        <v>1112</v>
      </c>
      <c r="CP124" s="395" t="str">
        <f aca="false">BS125&amp;" - "&amp;BT125</f>
        <v>916 - Основно образовање са средњом школом и домом ученика</v>
      </c>
    </row>
    <row r="125" customFormat="false" ht="15" hidden="false" customHeight="true" outlineLevel="0" collapsed="false">
      <c r="B125" s="491" t="s">
        <v>963</v>
      </c>
      <c r="C125" s="416" t="s">
        <v>1123</v>
      </c>
      <c r="D125" s="395" t="s">
        <v>1124</v>
      </c>
      <c r="E125" s="488" t="s">
        <v>1125</v>
      </c>
      <c r="F125" s="488" t="s">
        <v>1126</v>
      </c>
      <c r="G125" s="406"/>
      <c r="BF125" s="407"/>
      <c r="BG125" s="407"/>
      <c r="BS125" s="426" t="n">
        <v>916</v>
      </c>
      <c r="BT125" s="427" t="s">
        <v>1127</v>
      </c>
      <c r="CL125" s="426" t="n">
        <v>914</v>
      </c>
      <c r="CM125" s="427" t="s">
        <v>1117</v>
      </c>
      <c r="CP125" s="395" t="str">
        <f aca="false">BS126&amp;" - "&amp;BT126</f>
        <v>920 - Средње образовање</v>
      </c>
    </row>
    <row r="126" customFormat="false" ht="15" hidden="false" customHeight="true" outlineLevel="0" collapsed="false">
      <c r="B126" s="491" t="s">
        <v>964</v>
      </c>
      <c r="C126" s="416" t="s">
        <v>1128</v>
      </c>
      <c r="D126" s="395" t="s">
        <v>1129</v>
      </c>
      <c r="E126" s="488" t="s">
        <v>1130</v>
      </c>
      <c r="F126" s="498"/>
      <c r="G126" s="406"/>
      <c r="BF126" s="407"/>
      <c r="BG126" s="407"/>
      <c r="BS126" s="412" t="n">
        <v>920</v>
      </c>
      <c r="BT126" s="413" t="s">
        <v>1131</v>
      </c>
      <c r="CL126" s="426" t="n">
        <v>915</v>
      </c>
      <c r="CM126" s="427" t="s">
        <v>1122</v>
      </c>
      <c r="CP126" s="395" t="str">
        <f aca="false">BS127&amp;" - "&amp;BT127</f>
        <v>921 - Ниже средње образовање</v>
      </c>
    </row>
    <row r="127" customFormat="false" ht="27.75" hidden="false" customHeight="true" outlineLevel="0" collapsed="false">
      <c r="B127" s="491" t="s">
        <v>967</v>
      </c>
      <c r="C127" s="416" t="s">
        <v>1132</v>
      </c>
      <c r="D127" s="395" t="s">
        <v>1133</v>
      </c>
      <c r="E127" s="488" t="s">
        <v>1134</v>
      </c>
      <c r="F127" s="498" t="s">
        <v>1135</v>
      </c>
      <c r="G127" s="406" t="s">
        <v>1136</v>
      </c>
      <c r="BF127" s="407"/>
      <c r="BG127" s="407"/>
      <c r="BS127" s="426" t="n">
        <v>921</v>
      </c>
      <c r="BT127" s="427" t="s">
        <v>1137</v>
      </c>
      <c r="CL127" s="426" t="n">
        <v>916</v>
      </c>
      <c r="CM127" s="427" t="s">
        <v>1127</v>
      </c>
      <c r="CP127" s="395" t="str">
        <f aca="false">BS128&amp;" - "&amp;BT128</f>
        <v>922 - Више средње образовање</v>
      </c>
    </row>
    <row r="128" customFormat="false" ht="30" hidden="false" customHeight="true" outlineLevel="0" collapsed="false">
      <c r="B128" s="496" t="s">
        <v>968</v>
      </c>
      <c r="C128" s="416" t="s">
        <v>1138</v>
      </c>
      <c r="D128" s="508" t="s">
        <v>1139</v>
      </c>
      <c r="E128" s="488" t="s">
        <v>1140</v>
      </c>
      <c r="F128" s="395" t="s">
        <v>1141</v>
      </c>
      <c r="G128" s="406"/>
      <c r="BF128" s="407"/>
      <c r="BG128" s="407"/>
      <c r="BS128" s="426" t="n">
        <v>922</v>
      </c>
      <c r="BT128" s="427" t="s">
        <v>1142</v>
      </c>
      <c r="CL128" s="412" t="n">
        <v>920</v>
      </c>
      <c r="CM128" s="413" t="s">
        <v>1131</v>
      </c>
      <c r="CP128" s="395" t="str">
        <f aca="false">BS129&amp;" - "&amp;BT129</f>
        <v>923 - Средње образовање са домом ученика</v>
      </c>
    </row>
    <row r="129" customFormat="false" ht="28.5" hidden="false" customHeight="true" outlineLevel="0" collapsed="false">
      <c r="B129" s="492" t="s">
        <v>971</v>
      </c>
      <c r="C129" s="416" t="s">
        <v>1143</v>
      </c>
      <c r="D129" s="395" t="s">
        <v>1144</v>
      </c>
      <c r="E129" s="488" t="s">
        <v>1145</v>
      </c>
      <c r="F129" s="498" t="s">
        <v>1146</v>
      </c>
      <c r="G129" s="406" t="s">
        <v>1147</v>
      </c>
      <c r="BF129" s="407"/>
      <c r="BG129" s="407"/>
      <c r="BS129" s="426" t="n">
        <v>923</v>
      </c>
      <c r="BT129" s="427" t="s">
        <v>1148</v>
      </c>
      <c r="CL129" s="426" t="n">
        <v>921</v>
      </c>
      <c r="CM129" s="427" t="s">
        <v>1137</v>
      </c>
      <c r="CP129" s="395" t="str">
        <f aca="false">BS130&amp;" - "&amp;BT130</f>
        <v>930 - Више образовање</v>
      </c>
    </row>
    <row r="130" customFormat="false" ht="15.75" hidden="false" customHeight="true" outlineLevel="0" collapsed="false">
      <c r="B130" s="492" t="s">
        <v>974</v>
      </c>
      <c r="C130" s="416" t="s">
        <v>1149</v>
      </c>
      <c r="E130" s="488"/>
      <c r="F130" s="498"/>
      <c r="G130" s="406"/>
      <c r="BF130" s="407"/>
      <c r="BG130" s="407"/>
      <c r="BS130" s="412" t="n">
        <v>930</v>
      </c>
      <c r="BT130" s="413" t="s">
        <v>1150</v>
      </c>
      <c r="CL130" s="426" t="n">
        <v>922</v>
      </c>
      <c r="CM130" s="427" t="s">
        <v>1142</v>
      </c>
      <c r="CP130" s="395" t="str">
        <f aca="false">BS131&amp;" - "&amp;BT131</f>
        <v>931 - Више образовање</v>
      </c>
    </row>
    <row r="131" customFormat="false" ht="15.75" hidden="false" customHeight="true" outlineLevel="0" collapsed="false">
      <c r="B131" s="491" t="s">
        <v>977</v>
      </c>
      <c r="C131" s="416" t="s">
        <v>1151</v>
      </c>
      <c r="D131" s="395" t="s">
        <v>1152</v>
      </c>
      <c r="E131" s="488" t="s">
        <v>1153</v>
      </c>
      <c r="F131" s="498" t="s">
        <v>1154</v>
      </c>
      <c r="G131" s="406"/>
      <c r="BF131" s="407"/>
      <c r="BG131" s="407"/>
      <c r="BS131" s="426" t="n">
        <v>931</v>
      </c>
      <c r="BT131" s="427" t="s">
        <v>1150</v>
      </c>
      <c r="CL131" s="426" t="n">
        <v>923</v>
      </c>
      <c r="CM131" s="427" t="s">
        <v>1148</v>
      </c>
      <c r="CP131" s="395" t="str">
        <f aca="false">BS132&amp;" - "&amp;BT132</f>
        <v>932 - Више образовање са студентским домом</v>
      </c>
    </row>
    <row r="132" customFormat="false" ht="15.75" hidden="false" customHeight="true" outlineLevel="0" collapsed="false">
      <c r="B132" s="491" t="s">
        <v>978</v>
      </c>
      <c r="C132" s="416" t="s">
        <v>1155</v>
      </c>
      <c r="D132" s="395" t="s">
        <v>1156</v>
      </c>
      <c r="E132" s="488" t="s">
        <v>1157</v>
      </c>
      <c r="F132" s="498" t="s">
        <v>1158</v>
      </c>
      <c r="G132" s="406"/>
      <c r="BF132" s="407"/>
      <c r="BG132" s="407"/>
      <c r="BS132" s="426" t="n">
        <v>932</v>
      </c>
      <c r="BT132" s="427" t="s">
        <v>1159</v>
      </c>
      <c r="CL132" s="412" t="n">
        <v>930</v>
      </c>
      <c r="CM132" s="413" t="s">
        <v>1150</v>
      </c>
      <c r="CP132" s="395" t="str">
        <f aca="false">BS133&amp;" - "&amp;BT133</f>
        <v>940 - Високо образовање</v>
      </c>
    </row>
    <row r="133" customFormat="false" ht="15.75" hidden="false" customHeight="true" outlineLevel="0" collapsed="false">
      <c r="B133" s="491" t="s">
        <v>979</v>
      </c>
      <c r="C133" s="416" t="s">
        <v>1160</v>
      </c>
      <c r="D133" s="509" t="s">
        <v>1161</v>
      </c>
      <c r="E133" s="488"/>
      <c r="F133" s="498"/>
      <c r="G133" s="406"/>
      <c r="BF133" s="407"/>
      <c r="BG133" s="407"/>
      <c r="BS133" s="412" t="n">
        <v>940</v>
      </c>
      <c r="BT133" s="413" t="s">
        <v>116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6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6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65</v>
      </c>
      <c r="CL136" s="426" t="n">
        <v>931</v>
      </c>
      <c r="CM136" s="427" t="s">
        <v>1150</v>
      </c>
      <c r="CP136" s="395" t="str">
        <f aca="false">BS137&amp;" - "&amp;BT137</f>
        <v>960 - Помоћне услуге образовању</v>
      </c>
    </row>
    <row r="137" customFormat="false" ht="15" hidden="false" customHeight="true" outlineLevel="0" collapsed="false">
      <c r="B137" s="510" t="s">
        <v>721</v>
      </c>
      <c r="C137" s="416" t="s">
        <v>1166</v>
      </c>
      <c r="D137" s="511"/>
      <c r="E137" s="499" t="s">
        <v>1167</v>
      </c>
      <c r="F137" s="499"/>
      <c r="G137" s="512"/>
      <c r="H137" s="513"/>
      <c r="I137" s="513"/>
      <c r="J137" s="513"/>
      <c r="K137" s="513"/>
      <c r="L137" s="513"/>
      <c r="M137" s="514"/>
      <c r="N137" s="514"/>
      <c r="O137" s="514"/>
      <c r="P137" s="514"/>
      <c r="Q137" s="514"/>
      <c r="BF137" s="407"/>
      <c r="BG137" s="407"/>
      <c r="BS137" s="412" t="n">
        <v>960</v>
      </c>
      <c r="BT137" s="413" t="s">
        <v>1168</v>
      </c>
      <c r="CL137" s="426" t="n">
        <v>932</v>
      </c>
      <c r="CM137" s="427" t="s">
        <v>1159</v>
      </c>
      <c r="CP137" s="395" t="str">
        <f aca="false">BS138&amp;" - "&amp;BT138</f>
        <v>970 - Образовање -  истраживање и развој</v>
      </c>
    </row>
    <row r="138" customFormat="false" ht="45.75" hidden="false" customHeight="true" outlineLevel="0" collapsed="false">
      <c r="B138" s="510" t="s">
        <v>722</v>
      </c>
      <c r="C138" s="416" t="s">
        <v>1169</v>
      </c>
      <c r="D138" s="511"/>
      <c r="E138" s="499" t="s">
        <v>1170</v>
      </c>
      <c r="F138" s="499" t="s">
        <v>1171</v>
      </c>
      <c r="G138" s="499"/>
      <c r="H138" s="513"/>
      <c r="I138" s="513"/>
      <c r="J138" s="513"/>
      <c r="K138" s="513"/>
      <c r="L138" s="513"/>
      <c r="M138" s="514"/>
      <c r="N138" s="514"/>
      <c r="O138" s="514"/>
      <c r="P138" s="514"/>
      <c r="Q138" s="514"/>
      <c r="BF138" s="407"/>
      <c r="BG138" s="407"/>
      <c r="BS138" s="412" t="n">
        <v>970</v>
      </c>
      <c r="BT138" s="413" t="s">
        <v>1172</v>
      </c>
      <c r="CL138" s="412" t="n">
        <v>940</v>
      </c>
      <c r="CM138" s="413" t="s">
        <v>1162</v>
      </c>
      <c r="CP138" s="395" t="str">
        <f aca="false">BS139&amp;" - "&amp;BT139</f>
        <v>980 - Образовање некласификовано на другом месту</v>
      </c>
    </row>
    <row r="139" customFormat="false" ht="15" hidden="false" customHeight="true" outlineLevel="0" collapsed="false">
      <c r="B139" s="510" t="s">
        <v>723</v>
      </c>
      <c r="C139" s="416" t="s">
        <v>1173</v>
      </c>
      <c r="D139" s="511"/>
      <c r="E139" s="499" t="s">
        <v>1174</v>
      </c>
      <c r="F139" s="499"/>
      <c r="G139" s="499"/>
      <c r="H139" s="513"/>
      <c r="I139" s="513"/>
      <c r="J139" s="513"/>
      <c r="K139" s="513"/>
      <c r="L139" s="513"/>
      <c r="M139" s="514"/>
      <c r="N139" s="514"/>
      <c r="O139" s="514"/>
      <c r="P139" s="514"/>
      <c r="Q139" s="514"/>
      <c r="BF139" s="407"/>
      <c r="BG139" s="407"/>
      <c r="BS139" s="412" t="n">
        <v>980</v>
      </c>
      <c r="BT139" s="413" t="s">
        <v>1175</v>
      </c>
      <c r="CL139" s="426" t="n">
        <v>941</v>
      </c>
      <c r="CM139" s="427" t="s">
        <v>1163</v>
      </c>
    </row>
    <row r="140" customFormat="false" ht="15" hidden="false" customHeight="true" outlineLevel="0" collapsed="false">
      <c r="B140" s="510" t="s">
        <v>724</v>
      </c>
      <c r="C140" s="416" t="s">
        <v>1176</v>
      </c>
      <c r="D140" s="511"/>
      <c r="E140" s="499" t="s">
        <v>1177</v>
      </c>
      <c r="F140" s="499"/>
      <c r="G140" s="499"/>
      <c r="H140" s="513"/>
      <c r="I140" s="513"/>
      <c r="J140" s="513"/>
      <c r="K140" s="513"/>
      <c r="L140" s="513"/>
      <c r="M140" s="514"/>
      <c r="N140" s="514"/>
      <c r="O140" s="514"/>
      <c r="P140" s="514"/>
      <c r="Q140" s="514"/>
      <c r="BF140" s="407"/>
      <c r="BG140" s="407"/>
      <c r="CL140" s="426" t="n">
        <v>942</v>
      </c>
      <c r="CM140" s="427" t="s">
        <v>1164</v>
      </c>
    </row>
    <row r="141" customFormat="false" ht="15" hidden="false" customHeight="true" outlineLevel="0" collapsed="false">
      <c r="B141" s="515" t="s">
        <v>725</v>
      </c>
      <c r="C141" s="416" t="s">
        <v>1178</v>
      </c>
      <c r="D141" s="511"/>
      <c r="E141" s="488" t="s">
        <v>1179</v>
      </c>
      <c r="F141" s="488"/>
      <c r="G141" s="499"/>
      <c r="H141" s="513"/>
      <c r="I141" s="513"/>
      <c r="J141" s="513"/>
      <c r="K141" s="513"/>
      <c r="L141" s="513"/>
      <c r="M141" s="514"/>
      <c r="N141" s="514"/>
      <c r="O141" s="514"/>
      <c r="P141" s="514"/>
      <c r="Q141" s="514"/>
      <c r="BF141" s="407"/>
      <c r="BG141" s="407"/>
      <c r="CL141" s="412" t="n">
        <v>950</v>
      </c>
      <c r="CM141" s="413" t="s">
        <v>1165</v>
      </c>
    </row>
    <row r="142" customFormat="false" ht="15" hidden="false" customHeight="true" outlineLevel="0" collapsed="false">
      <c r="B142" s="459" t="s">
        <v>731</v>
      </c>
      <c r="C142" s="416" t="s">
        <v>1180</v>
      </c>
      <c r="D142" s="511"/>
      <c r="E142" s="488" t="s">
        <v>1181</v>
      </c>
      <c r="F142" s="488" t="s">
        <v>1182</v>
      </c>
      <c r="G142" s="499"/>
      <c r="H142" s="513"/>
      <c r="I142" s="513"/>
      <c r="J142" s="513"/>
      <c r="K142" s="513"/>
      <c r="L142" s="513"/>
      <c r="M142" s="514"/>
      <c r="N142" s="514"/>
      <c r="O142" s="514"/>
      <c r="P142" s="514"/>
      <c r="Q142" s="514"/>
      <c r="BF142" s="407"/>
      <c r="BG142" s="407"/>
      <c r="CL142" s="412" t="n">
        <v>960</v>
      </c>
      <c r="CM142" s="413" t="s">
        <v>1168</v>
      </c>
      <c r="CP142" s="395" t="str">
        <f aca="false">BS143&amp;" - "&amp;BT143</f>
        <v> - </v>
      </c>
    </row>
    <row r="143" customFormat="false" ht="38.25" hidden="false" customHeight="true" outlineLevel="0" collapsed="false">
      <c r="B143" s="459" t="s">
        <v>732</v>
      </c>
      <c r="C143" s="416" t="s">
        <v>1183</v>
      </c>
      <c r="D143" s="511"/>
      <c r="E143" s="498" t="s">
        <v>1184</v>
      </c>
      <c r="F143" s="488" t="s">
        <v>1185</v>
      </c>
      <c r="G143" s="499"/>
      <c r="H143" s="513"/>
      <c r="I143" s="513"/>
      <c r="J143" s="513"/>
      <c r="K143" s="513"/>
      <c r="L143" s="513"/>
      <c r="M143" s="514"/>
      <c r="N143" s="514"/>
      <c r="O143" s="514"/>
      <c r="P143" s="514"/>
      <c r="Q143" s="514"/>
      <c r="BF143" s="407"/>
      <c r="BG143" s="407"/>
      <c r="BS143" s="405"/>
      <c r="BT143" s="516"/>
      <c r="CL143" s="412" t="n">
        <v>970</v>
      </c>
      <c r="CM143" s="413" t="s">
        <v>1172</v>
      </c>
      <c r="CP143" s="395" t="str">
        <f aca="false">BS144&amp;" - "&amp;BT144</f>
        <v> - </v>
      </c>
    </row>
    <row r="144" customFormat="false" ht="15" hidden="false" customHeight="true" outlineLevel="0" collapsed="false">
      <c r="B144" s="459" t="s">
        <v>733</v>
      </c>
      <c r="C144" s="416" t="s">
        <v>1186</v>
      </c>
      <c r="D144" s="511"/>
      <c r="E144" s="488" t="s">
        <v>1187</v>
      </c>
      <c r="F144" s="499"/>
      <c r="G144" s="499"/>
      <c r="H144" s="513"/>
      <c r="I144" s="513"/>
      <c r="J144" s="513"/>
      <c r="K144" s="513"/>
      <c r="L144" s="513"/>
      <c r="M144" s="514"/>
      <c r="N144" s="514"/>
      <c r="O144" s="514"/>
      <c r="P144" s="514"/>
      <c r="Q144" s="514"/>
      <c r="BF144" s="407"/>
      <c r="BG144" s="407"/>
      <c r="BS144" s="405"/>
      <c r="BT144" s="516"/>
      <c r="CL144" s="412" t="n">
        <v>980</v>
      </c>
      <c r="CM144" s="413" t="s">
        <v>1175</v>
      </c>
      <c r="CP144" s="395" t="str">
        <f aca="false">BS145&amp;" - "&amp;BT145</f>
        <v> - </v>
      </c>
    </row>
    <row r="145" customFormat="false" ht="15" hidden="false" customHeight="true" outlineLevel="0" collapsed="false">
      <c r="B145" s="459" t="s">
        <v>734</v>
      </c>
      <c r="C145" s="416" t="s">
        <v>1188</v>
      </c>
      <c r="D145" s="511"/>
      <c r="E145" s="488" t="s">
        <v>1189</v>
      </c>
      <c r="F145" s="499" t="s">
        <v>119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35</v>
      </c>
      <c r="C146" s="416" t="s">
        <v>1191</v>
      </c>
      <c r="D146" s="511"/>
      <c r="E146" s="498" t="s">
        <v>119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36</v>
      </c>
      <c r="C147" s="416" t="s">
        <v>1193</v>
      </c>
      <c r="D147" s="511"/>
      <c r="E147" s="498" t="s">
        <v>119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37</v>
      </c>
      <c r="C148" s="416" t="s">
        <v>1195</v>
      </c>
      <c r="D148" s="511"/>
      <c r="E148" s="498" t="s">
        <v>1196</v>
      </c>
      <c r="F148" s="499" t="s">
        <v>1197</v>
      </c>
      <c r="G148" s="499" t="s">
        <v>1198</v>
      </c>
      <c r="H148" s="513"/>
      <c r="I148" s="513"/>
      <c r="J148" s="513"/>
      <c r="K148" s="513"/>
      <c r="L148" s="513"/>
      <c r="M148" s="514"/>
      <c r="N148" s="514"/>
      <c r="O148" s="514"/>
      <c r="P148" s="514"/>
      <c r="Q148" s="514"/>
      <c r="BF148" s="407"/>
      <c r="BG148" s="407"/>
    </row>
    <row r="149" customFormat="false" ht="15" hidden="false" customHeight="true" outlineLevel="0" collapsed="false">
      <c r="B149" s="459" t="s">
        <v>738</v>
      </c>
      <c r="C149" s="416" t="s">
        <v>1199</v>
      </c>
      <c r="D149" s="511"/>
      <c r="E149" s="499" t="s">
        <v>120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42</v>
      </c>
      <c r="C150" s="416" t="s">
        <v>1201</v>
      </c>
      <c r="D150" s="459"/>
      <c r="E150" s="488" t="s">
        <v>1202</v>
      </c>
      <c r="F150" s="488" t="s">
        <v>1203</v>
      </c>
      <c r="G150" s="488" t="s">
        <v>1204</v>
      </c>
      <c r="H150" s="513"/>
      <c r="I150" s="513"/>
      <c r="J150" s="513"/>
      <c r="K150" s="513"/>
      <c r="L150" s="513"/>
      <c r="M150" s="514"/>
      <c r="N150" s="514"/>
      <c r="O150" s="514"/>
      <c r="P150" s="514"/>
      <c r="Q150" s="514"/>
      <c r="BF150" s="407"/>
      <c r="BG150" s="407"/>
    </row>
    <row r="151" customFormat="false" ht="15" hidden="false" customHeight="true" outlineLevel="0" collapsed="false">
      <c r="B151" s="459" t="s">
        <v>743</v>
      </c>
      <c r="C151" s="416" t="s">
        <v>1205</v>
      </c>
      <c r="D151" s="459"/>
      <c r="E151" s="488" t="s">
        <v>120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44</v>
      </c>
      <c r="C152" s="416" t="s">
        <v>1207</v>
      </c>
      <c r="D152" s="459"/>
      <c r="E152" s="488" t="s">
        <v>1208</v>
      </c>
      <c r="F152" s="488" t="s">
        <v>120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47</v>
      </c>
      <c r="C153" s="416" t="s">
        <v>1210</v>
      </c>
      <c r="D153" s="511"/>
      <c r="E153" s="499" t="s">
        <v>121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48</v>
      </c>
      <c r="C154" s="416" t="s">
        <v>1212</v>
      </c>
      <c r="D154" s="511"/>
      <c r="E154" s="499" t="s">
        <v>121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52</v>
      </c>
      <c r="C155" s="416" t="s">
        <v>1214</v>
      </c>
      <c r="D155" s="511"/>
      <c r="E155" s="499" t="s">
        <v>1215</v>
      </c>
      <c r="F155" s="459" t="s">
        <v>121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53</v>
      </c>
      <c r="C156" s="416" t="s">
        <v>1217</v>
      </c>
      <c r="D156" s="511"/>
      <c r="E156" s="499" t="s">
        <v>121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56</v>
      </c>
      <c r="C157" s="416" t="s">
        <v>1219</v>
      </c>
      <c r="D157" s="511"/>
      <c r="E157" s="499" t="s">
        <v>122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57</v>
      </c>
      <c r="C158" s="416" t="s">
        <v>1221</v>
      </c>
      <c r="D158" s="511"/>
      <c r="E158" s="499" t="s">
        <v>1222</v>
      </c>
      <c r="F158" s="488" t="s">
        <v>122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58</v>
      </c>
      <c r="C159" s="416" t="s">
        <v>1224</v>
      </c>
      <c r="D159" s="511"/>
      <c r="E159" s="499" t="s">
        <v>122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59</v>
      </c>
      <c r="C160" s="416" t="s">
        <v>1226</v>
      </c>
      <c r="D160" s="511"/>
      <c r="E160" s="499" t="s">
        <v>1227</v>
      </c>
      <c r="F160" s="499" t="s">
        <v>1228</v>
      </c>
      <c r="G160" s="478" t="s">
        <v>1229</v>
      </c>
      <c r="H160" s="513"/>
      <c r="I160" s="513"/>
      <c r="J160" s="513"/>
      <c r="K160" s="513"/>
      <c r="L160" s="513"/>
      <c r="M160" s="514"/>
      <c r="N160" s="514"/>
      <c r="O160" s="514"/>
      <c r="P160" s="514"/>
      <c r="Q160" s="514"/>
      <c r="BF160" s="407"/>
      <c r="BG160" s="407"/>
    </row>
    <row r="161" customFormat="false" ht="28.5" hidden="false" customHeight="true" outlineLevel="0" collapsed="false">
      <c r="B161" s="517" t="s">
        <v>760</v>
      </c>
      <c r="C161" s="416" t="s">
        <v>1230</v>
      </c>
      <c r="D161" s="518"/>
      <c r="E161" s="507" t="s">
        <v>123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61</v>
      </c>
      <c r="C162" s="416" t="s">
        <v>1232</v>
      </c>
      <c r="D162" s="511"/>
      <c r="E162" s="499" t="s">
        <v>123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64</v>
      </c>
      <c r="C163" s="416" t="s">
        <v>1234</v>
      </c>
      <c r="D163" s="511"/>
      <c r="E163" s="499" t="s">
        <v>1235</v>
      </c>
      <c r="F163" s="488" t="s">
        <v>1236</v>
      </c>
      <c r="G163" s="488" t="s">
        <v>1237</v>
      </c>
      <c r="H163" s="488"/>
      <c r="I163" s="513"/>
      <c r="J163" s="513"/>
      <c r="K163" s="513"/>
      <c r="L163" s="513"/>
      <c r="M163" s="514"/>
      <c r="N163" s="514"/>
      <c r="O163" s="514"/>
      <c r="P163" s="514"/>
      <c r="Q163" s="514"/>
      <c r="BF163" s="407"/>
      <c r="BG163" s="407"/>
    </row>
    <row r="164" customFormat="false" ht="28.5" hidden="false" customHeight="true" outlineLevel="0" collapsed="false">
      <c r="B164" s="459" t="s">
        <v>765</v>
      </c>
      <c r="C164" s="416" t="s">
        <v>1238</v>
      </c>
      <c r="D164" s="511"/>
      <c r="E164" s="499" t="s">
        <v>1239</v>
      </c>
      <c r="F164" s="499" t="s">
        <v>1240</v>
      </c>
      <c r="G164" s="488" t="s">
        <v>1241</v>
      </c>
      <c r="H164" s="513"/>
      <c r="I164" s="513"/>
      <c r="J164" s="513"/>
      <c r="K164" s="513"/>
      <c r="L164" s="513"/>
      <c r="M164" s="514"/>
      <c r="N164" s="514"/>
      <c r="O164" s="514"/>
      <c r="P164" s="514"/>
      <c r="Q164" s="514"/>
      <c r="BF164" s="407"/>
      <c r="BG164" s="407"/>
    </row>
    <row r="165" customFormat="false" ht="28.5" hidden="false" customHeight="true" outlineLevel="0" collapsed="false">
      <c r="B165" s="459" t="s">
        <v>770</v>
      </c>
      <c r="C165" s="416" t="s">
        <v>1242</v>
      </c>
      <c r="D165" s="511"/>
      <c r="E165" s="499" t="s">
        <v>1243</v>
      </c>
      <c r="F165" s="499" t="s">
        <v>124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520</v>
      </c>
      <c r="C166" s="416" t="s">
        <v>1245</v>
      </c>
      <c r="D166" s="511"/>
      <c r="E166" s="499" t="s">
        <v>1246</v>
      </c>
      <c r="F166" s="459" t="s">
        <v>532</v>
      </c>
      <c r="G166" s="508" t="s">
        <v>1247</v>
      </c>
      <c r="H166" s="513"/>
      <c r="I166" s="513"/>
      <c r="J166" s="513"/>
      <c r="K166" s="513"/>
      <c r="L166" s="513"/>
      <c r="M166" s="514"/>
      <c r="N166" s="514"/>
      <c r="O166" s="514"/>
      <c r="P166" s="514"/>
      <c r="Q166" s="514"/>
      <c r="BF166" s="407"/>
      <c r="BG166" s="407"/>
    </row>
    <row r="167" customFormat="false" ht="28.5" hidden="false" customHeight="true" outlineLevel="0" collapsed="false">
      <c r="B167" s="459" t="s">
        <v>779</v>
      </c>
      <c r="C167" s="416" t="s">
        <v>1248</v>
      </c>
      <c r="D167" s="511"/>
      <c r="E167" s="499" t="s">
        <v>1249</v>
      </c>
      <c r="F167" s="459" t="s">
        <v>1250</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87</v>
      </c>
      <c r="C168" s="416" t="s">
        <v>1251</v>
      </c>
      <c r="D168" s="511"/>
      <c r="E168" s="499" t="s">
        <v>1252</v>
      </c>
      <c r="H168" s="513"/>
      <c r="I168" s="513"/>
      <c r="J168" s="513"/>
      <c r="K168" s="513"/>
      <c r="L168" s="513"/>
      <c r="M168" s="514"/>
      <c r="N168" s="514"/>
      <c r="O168" s="514"/>
      <c r="P168" s="514"/>
      <c r="Q168" s="514"/>
      <c r="BF168" s="407"/>
      <c r="BG168" s="407"/>
    </row>
    <row r="169" customFormat="false" ht="28.5" hidden="false" customHeight="true" outlineLevel="0" collapsed="false">
      <c r="B169" s="459" t="s">
        <v>788</v>
      </c>
      <c r="C169" s="416" t="s">
        <v>1253</v>
      </c>
      <c r="D169" s="511"/>
      <c r="E169" s="499" t="s">
        <v>1254</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90</v>
      </c>
      <c r="C170" s="416" t="s">
        <v>1255</v>
      </c>
      <c r="D170" s="511"/>
      <c r="E170" s="499" t="s">
        <v>1256</v>
      </c>
      <c r="F170" s="499" t="s">
        <v>1257</v>
      </c>
      <c r="G170" s="499" t="s">
        <v>1258</v>
      </c>
      <c r="H170" s="488"/>
      <c r="I170" s="513"/>
      <c r="J170" s="513"/>
      <c r="K170" s="513"/>
      <c r="L170" s="513"/>
      <c r="M170" s="514"/>
      <c r="N170" s="514"/>
      <c r="O170" s="514"/>
      <c r="P170" s="514"/>
      <c r="Q170" s="514"/>
      <c r="BF170" s="407"/>
      <c r="BG170" s="407"/>
    </row>
    <row r="171" customFormat="false" ht="28.5" hidden="false" customHeight="true" outlineLevel="0" collapsed="false">
      <c r="B171" s="459" t="s">
        <v>791</v>
      </c>
      <c r="C171" s="416" t="s">
        <v>1259</v>
      </c>
      <c r="D171" s="511"/>
      <c r="E171" s="499" t="s">
        <v>1260</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92</v>
      </c>
      <c r="C172" s="416" t="s">
        <v>1261</v>
      </c>
      <c r="D172" s="511"/>
      <c r="E172" s="488" t="s">
        <v>1262</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93</v>
      </c>
      <c r="C173" s="416" t="s">
        <v>1263</v>
      </c>
      <c r="D173" s="511"/>
      <c r="E173" s="488" t="s">
        <v>1264</v>
      </c>
      <c r="F173" s="499" t="s">
        <v>1265</v>
      </c>
      <c r="G173" s="508" t="s">
        <v>1266</v>
      </c>
      <c r="H173" s="513"/>
      <c r="I173" s="513"/>
      <c r="J173" s="513"/>
      <c r="K173" s="513"/>
      <c r="L173" s="513"/>
      <c r="M173" s="514"/>
      <c r="N173" s="514"/>
      <c r="O173" s="514"/>
      <c r="P173" s="514"/>
      <c r="Q173" s="514"/>
      <c r="BF173" s="407"/>
      <c r="BG173" s="407"/>
    </row>
    <row r="174" customFormat="false" ht="28.5" hidden="false" customHeight="true" outlineLevel="0" collapsed="false">
      <c r="B174" s="459" t="s">
        <v>794</v>
      </c>
      <c r="C174" s="416" t="s">
        <v>1267</v>
      </c>
      <c r="D174" s="511"/>
      <c r="E174" s="499" t="s">
        <v>1268</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95</v>
      </c>
      <c r="C175" s="416" t="s">
        <v>1269</v>
      </c>
      <c r="D175" s="511"/>
      <c r="E175" s="499" t="s">
        <v>1270</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800</v>
      </c>
      <c r="C176" s="416" t="s">
        <v>1271</v>
      </c>
      <c r="D176" s="511"/>
      <c r="E176" s="499" t="s">
        <v>1272</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801</v>
      </c>
      <c r="C177" s="416" t="s">
        <v>1273</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802</v>
      </c>
      <c r="C178" s="416" t="s">
        <v>1274</v>
      </c>
      <c r="D178" s="511"/>
      <c r="E178" s="499" t="s">
        <v>1275</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806</v>
      </c>
      <c r="C179" s="416" t="s">
        <v>1276</v>
      </c>
      <c r="D179" s="511"/>
      <c r="E179" s="499" t="s">
        <v>1277</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807</v>
      </c>
      <c r="C180" s="416" t="s">
        <v>1278</v>
      </c>
      <c r="D180" s="511"/>
      <c r="E180" s="499" t="s">
        <v>1279</v>
      </c>
      <c r="F180" s="488" t="s">
        <v>1280</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808</v>
      </c>
      <c r="C181" s="416" t="s">
        <v>1281</v>
      </c>
      <c r="D181" s="511"/>
      <c r="E181" s="499" t="s">
        <v>1282</v>
      </c>
      <c r="F181" s="499" t="s">
        <v>1283</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809</v>
      </c>
      <c r="C182" s="416" t="s">
        <v>1284</v>
      </c>
      <c r="D182" s="511"/>
      <c r="E182" s="499" t="s">
        <v>1285</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810</v>
      </c>
      <c r="C183" s="416" t="s">
        <v>1286</v>
      </c>
      <c r="D183" s="511"/>
      <c r="E183" s="499" t="s">
        <v>1287</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811</v>
      </c>
      <c r="C184" s="416" t="s">
        <v>1288</v>
      </c>
      <c r="D184" s="511"/>
      <c r="E184" s="499" t="s">
        <v>1289</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815</v>
      </c>
      <c r="C185" s="416" t="s">
        <v>1290</v>
      </c>
      <c r="D185" s="511"/>
      <c r="E185" s="499" t="s">
        <v>1291</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816</v>
      </c>
      <c r="C186" s="416" t="s">
        <v>1292</v>
      </c>
      <c r="D186" s="511"/>
      <c r="E186" s="488" t="s">
        <v>1293</v>
      </c>
      <c r="F186" s="406" t="s">
        <v>1294</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817</v>
      </c>
      <c r="C187" s="416" t="s">
        <v>1295</v>
      </c>
      <c r="D187" s="511"/>
      <c r="E187" s="488" t="s">
        <v>1296</v>
      </c>
      <c r="F187" s="520" t="s">
        <v>1297</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818</v>
      </c>
      <c r="C188" s="416" t="s">
        <v>1298</v>
      </c>
      <c r="D188" s="511"/>
      <c r="E188" s="499" t="s">
        <v>1299</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822</v>
      </c>
      <c r="C189" s="416" t="s">
        <v>1300</v>
      </c>
      <c r="D189" s="511"/>
      <c r="E189" s="488" t="s">
        <v>1301</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823</v>
      </c>
      <c r="C190" s="416" t="s">
        <v>1302</v>
      </c>
      <c r="D190" s="511"/>
      <c r="E190" s="499" t="s">
        <v>1303</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824</v>
      </c>
      <c r="C191" s="416" t="s">
        <v>1304</v>
      </c>
      <c r="D191" s="511"/>
      <c r="E191" s="499" t="s">
        <v>1305</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825</v>
      </c>
      <c r="C192" s="416" t="s">
        <v>1306</v>
      </c>
      <c r="D192" s="511"/>
      <c r="E192" s="499" t="s">
        <v>1307</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826</v>
      </c>
      <c r="C193" s="416" t="s">
        <v>1308</v>
      </c>
      <c r="D193" s="511"/>
      <c r="E193" s="499" t="s">
        <v>1309</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827</v>
      </c>
      <c r="C194" s="416" t="s">
        <v>1310</v>
      </c>
      <c r="E194" s="488" t="s">
        <v>1311</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828</v>
      </c>
      <c r="C195" s="416" t="s">
        <v>1312</v>
      </c>
      <c r="E195" s="488" t="s">
        <v>1313</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829</v>
      </c>
      <c r="C196" s="416" t="s">
        <v>1314</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830</v>
      </c>
      <c r="C197" s="416" t="s">
        <v>1315</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831</v>
      </c>
      <c r="C198" s="416" t="s">
        <v>1316</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832</v>
      </c>
      <c r="C199" s="416" t="s">
        <v>1317</v>
      </c>
      <c r="E199" s="458" t="s">
        <v>1318</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36</v>
      </c>
      <c r="C200" s="416" t="s">
        <v>1319</v>
      </c>
      <c r="E200" s="395" t="s">
        <v>1320</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37</v>
      </c>
      <c r="C201" s="416" t="s">
        <v>1321</v>
      </c>
      <c r="E201" s="522" t="s">
        <v>1322</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38</v>
      </c>
      <c r="C202" s="416" t="s">
        <v>1323</v>
      </c>
      <c r="E202" s="395" t="s">
        <v>1324</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42</v>
      </c>
      <c r="C203" s="416" t="s">
        <v>1325</v>
      </c>
      <c r="E203" s="395" t="s">
        <v>1326</v>
      </c>
      <c r="F203" s="459" t="s">
        <v>1327</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67</v>
      </c>
      <c r="C221" s="395" t="s">
        <v>1328</v>
      </c>
      <c r="D221" s="524" t="s">
        <v>1329</v>
      </c>
      <c r="E221" s="524" t="s">
        <v>1330</v>
      </c>
      <c r="F221" s="524" t="s">
        <v>1331</v>
      </c>
      <c r="P221" s="521"/>
      <c r="Q221" s="521"/>
      <c r="BF221" s="407"/>
      <c r="BG221" s="407"/>
    </row>
    <row r="222" customFormat="false" ht="15" hidden="false" customHeight="true" outlineLevel="0" collapsed="false">
      <c r="B222" s="501" t="s">
        <v>1170</v>
      </c>
      <c r="C222" s="395" t="s">
        <v>1332</v>
      </c>
      <c r="D222" s="524" t="s">
        <v>1333</v>
      </c>
      <c r="E222" s="524" t="s">
        <v>1334</v>
      </c>
      <c r="F222" s="498"/>
      <c r="G222" s="500"/>
      <c r="P222" s="521"/>
      <c r="Q222" s="521"/>
      <c r="BF222" s="407"/>
      <c r="BG222" s="407"/>
    </row>
    <row r="223" customFormat="false" ht="15" hidden="false" customHeight="true" outlineLevel="0" collapsed="false">
      <c r="B223" s="501" t="s">
        <v>1171</v>
      </c>
      <c r="C223" s="395" t="s">
        <v>1335</v>
      </c>
      <c r="D223" s="524" t="s">
        <v>1336</v>
      </c>
      <c r="E223" s="524" t="s">
        <v>1337</v>
      </c>
      <c r="F223" s="498"/>
      <c r="P223" s="521"/>
      <c r="Q223" s="521"/>
      <c r="BF223" s="407"/>
      <c r="BG223" s="407"/>
    </row>
    <row r="224" customFormat="false" ht="15" hidden="false" customHeight="true" outlineLevel="0" collapsed="false">
      <c r="B224" s="499" t="s">
        <v>1174</v>
      </c>
      <c r="C224" s="395" t="s">
        <v>1338</v>
      </c>
      <c r="D224" s="524" t="s">
        <v>1339</v>
      </c>
      <c r="E224" s="524" t="s">
        <v>1340</v>
      </c>
      <c r="F224" s="498"/>
      <c r="P224" s="521"/>
      <c r="Q224" s="521"/>
      <c r="BF224" s="407"/>
      <c r="BG224" s="407"/>
    </row>
    <row r="225" customFormat="false" ht="15" hidden="false" customHeight="true" outlineLevel="0" collapsed="false">
      <c r="B225" s="499" t="s">
        <v>1177</v>
      </c>
      <c r="C225" s="395" t="s">
        <v>1341</v>
      </c>
      <c r="D225" s="524" t="s">
        <v>1342</v>
      </c>
      <c r="E225" s="524" t="s">
        <v>1343</v>
      </c>
      <c r="F225" s="498"/>
      <c r="G225" s="498"/>
      <c r="P225" s="521"/>
      <c r="Q225" s="521"/>
      <c r="BF225" s="407"/>
      <c r="BG225" s="407"/>
    </row>
    <row r="226" customFormat="false" ht="15" hidden="false" customHeight="true" outlineLevel="0" collapsed="false">
      <c r="B226" s="488" t="s">
        <v>1179</v>
      </c>
      <c r="C226" s="395" t="s">
        <v>1344</v>
      </c>
      <c r="D226" s="524" t="s">
        <v>1345</v>
      </c>
      <c r="E226" s="498"/>
      <c r="F226" s="498"/>
      <c r="P226" s="521"/>
      <c r="Q226" s="521"/>
      <c r="BF226" s="407"/>
      <c r="BG226" s="407"/>
    </row>
    <row r="227" customFormat="false" ht="15" hidden="false" customHeight="true" outlineLevel="0" collapsed="false">
      <c r="B227" s="491" t="s">
        <v>1181</v>
      </c>
      <c r="C227" s="395" t="s">
        <v>1346</v>
      </c>
      <c r="D227" s="524" t="s">
        <v>1347</v>
      </c>
      <c r="E227" s="524" t="s">
        <v>1348</v>
      </c>
      <c r="F227" s="498"/>
      <c r="P227" s="521"/>
      <c r="Q227" s="521"/>
      <c r="BF227" s="407"/>
      <c r="BG227" s="407"/>
    </row>
    <row r="228" customFormat="false" ht="15" hidden="false" customHeight="true" outlineLevel="0" collapsed="false">
      <c r="B228" s="491" t="s">
        <v>1182</v>
      </c>
      <c r="C228" s="395" t="s">
        <v>1349</v>
      </c>
      <c r="D228" s="524" t="s">
        <v>1350</v>
      </c>
      <c r="E228" s="524" t="s">
        <v>1351</v>
      </c>
      <c r="F228" s="488"/>
      <c r="G228" s="499"/>
      <c r="H228" s="499"/>
      <c r="P228" s="521"/>
      <c r="Q228" s="521"/>
      <c r="BF228" s="407"/>
      <c r="BG228" s="407"/>
    </row>
    <row r="229" customFormat="false" ht="15" hidden="false" customHeight="true" outlineLevel="0" collapsed="false">
      <c r="B229" s="491" t="s">
        <v>1184</v>
      </c>
      <c r="C229" s="395" t="s">
        <v>1352</v>
      </c>
      <c r="D229" s="524" t="s">
        <v>1353</v>
      </c>
      <c r="E229" s="524" t="s">
        <v>1354</v>
      </c>
      <c r="F229" s="498"/>
      <c r="G229" s="500"/>
      <c r="P229" s="521"/>
      <c r="Q229" s="521"/>
      <c r="BF229" s="407"/>
      <c r="BG229" s="407"/>
    </row>
    <row r="230" customFormat="false" ht="15" hidden="false" customHeight="true" outlineLevel="0" collapsed="false">
      <c r="B230" s="525" t="s">
        <v>1185</v>
      </c>
      <c r="C230" s="395" t="s">
        <v>1355</v>
      </c>
      <c r="D230" s="524" t="s">
        <v>1356</v>
      </c>
      <c r="E230" s="524" t="s">
        <v>1357</v>
      </c>
      <c r="P230" s="521"/>
      <c r="Q230" s="521"/>
      <c r="BF230" s="407"/>
      <c r="BG230" s="407"/>
    </row>
    <row r="231" customFormat="false" ht="15" hidden="false" customHeight="true" outlineLevel="0" collapsed="false">
      <c r="B231" s="488" t="s">
        <v>1187</v>
      </c>
      <c r="C231" s="395" t="s">
        <v>1358</v>
      </c>
      <c r="D231" s="524" t="s">
        <v>1359</v>
      </c>
      <c r="E231" s="498"/>
      <c r="F231" s="498"/>
      <c r="P231" s="521"/>
      <c r="Q231" s="521"/>
      <c r="BF231" s="407"/>
      <c r="BG231" s="407"/>
    </row>
    <row r="232" customFormat="false" ht="32.25" hidden="false" customHeight="true" outlineLevel="0" collapsed="false">
      <c r="B232" s="491" t="s">
        <v>1189</v>
      </c>
      <c r="C232" s="395" t="s">
        <v>1360</v>
      </c>
      <c r="D232" s="524" t="s">
        <v>1361</v>
      </c>
      <c r="E232" s="524" t="s">
        <v>1362</v>
      </c>
      <c r="F232" s="524" t="s">
        <v>1363</v>
      </c>
      <c r="P232" s="521"/>
      <c r="Q232" s="521"/>
      <c r="BF232" s="407"/>
      <c r="BG232" s="407"/>
    </row>
    <row r="233" customFormat="false" ht="15" hidden="false" customHeight="true" outlineLevel="0" collapsed="false">
      <c r="B233" s="525" t="s">
        <v>1190</v>
      </c>
      <c r="C233" s="395" t="s">
        <v>1364</v>
      </c>
      <c r="D233" s="524" t="s">
        <v>1365</v>
      </c>
      <c r="E233" s="524" t="s">
        <v>1366</v>
      </c>
      <c r="F233" s="500"/>
      <c r="G233" s="499"/>
      <c r="P233" s="521"/>
      <c r="Q233" s="521"/>
      <c r="BF233" s="407"/>
      <c r="BG233" s="407"/>
    </row>
    <row r="234" customFormat="false" ht="15" hidden="false" customHeight="true" outlineLevel="0" collapsed="false">
      <c r="B234" s="498" t="s">
        <v>1192</v>
      </c>
      <c r="C234" s="395" t="s">
        <v>1367</v>
      </c>
      <c r="D234" s="524" t="s">
        <v>1368</v>
      </c>
      <c r="E234" s="498"/>
      <c r="F234" s="500"/>
      <c r="P234" s="521"/>
      <c r="Q234" s="521"/>
      <c r="BF234" s="407"/>
      <c r="BG234" s="407"/>
    </row>
    <row r="235" customFormat="false" ht="15" hidden="false" customHeight="true" outlineLevel="0" collapsed="false">
      <c r="B235" s="498" t="s">
        <v>1194</v>
      </c>
      <c r="C235" s="395" t="s">
        <v>1369</v>
      </c>
      <c r="D235" s="524" t="s">
        <v>1370</v>
      </c>
      <c r="E235" s="498"/>
      <c r="F235" s="498"/>
      <c r="P235" s="521"/>
      <c r="Q235" s="521"/>
      <c r="BF235" s="407"/>
      <c r="BG235" s="407"/>
    </row>
    <row r="236" customFormat="false" ht="15" hidden="false" customHeight="true" outlineLevel="0" collapsed="false">
      <c r="B236" s="491" t="s">
        <v>1196</v>
      </c>
      <c r="C236" s="395" t="s">
        <v>1371</v>
      </c>
      <c r="D236" s="508" t="s">
        <v>1372</v>
      </c>
      <c r="E236" s="498"/>
      <c r="F236" s="498"/>
      <c r="G236" s="498"/>
      <c r="P236" s="521"/>
      <c r="Q236" s="521"/>
      <c r="BF236" s="407"/>
      <c r="BG236" s="407"/>
    </row>
    <row r="237" customFormat="false" ht="15" hidden="false" customHeight="true" outlineLevel="0" collapsed="false">
      <c r="B237" s="525" t="s">
        <v>1197</v>
      </c>
      <c r="C237" s="395" t="s">
        <v>1373</v>
      </c>
      <c r="D237" s="395" t="s">
        <v>1374</v>
      </c>
      <c r="E237" s="498" t="s">
        <v>999</v>
      </c>
      <c r="F237" s="499"/>
      <c r="G237" s="499"/>
      <c r="P237" s="521"/>
      <c r="Q237" s="521"/>
      <c r="BF237" s="407"/>
      <c r="BG237" s="407"/>
    </row>
    <row r="238" customFormat="false" ht="15" hidden="false" customHeight="true" outlineLevel="0" collapsed="false">
      <c r="B238" s="491" t="s">
        <v>1198</v>
      </c>
      <c r="C238" s="395" t="s">
        <v>1375</v>
      </c>
      <c r="D238" s="395" t="s">
        <v>997</v>
      </c>
      <c r="E238" s="395" t="s">
        <v>1376</v>
      </c>
      <c r="F238" s="500" t="s">
        <v>1377</v>
      </c>
      <c r="P238" s="521"/>
      <c r="Q238" s="521"/>
      <c r="BF238" s="407"/>
      <c r="BG238" s="407"/>
    </row>
    <row r="239" customFormat="false" ht="15" hidden="false" customHeight="true" outlineLevel="0" collapsed="false">
      <c r="B239" s="499" t="s">
        <v>1200</v>
      </c>
      <c r="C239" s="395" t="s">
        <v>1378</v>
      </c>
      <c r="D239" s="395" t="s">
        <v>1379</v>
      </c>
      <c r="E239" s="488"/>
      <c r="F239" s="488"/>
      <c r="G239" s="488"/>
      <c r="P239" s="521"/>
      <c r="Q239" s="521"/>
      <c r="BF239" s="407"/>
      <c r="BG239" s="407"/>
    </row>
    <row r="240" customFormat="false" ht="15" hidden="false" customHeight="true" outlineLevel="0" collapsed="false">
      <c r="B240" s="491" t="s">
        <v>1202</v>
      </c>
      <c r="C240" s="395" t="s">
        <v>1380</v>
      </c>
      <c r="D240" s="524" t="s">
        <v>1381</v>
      </c>
      <c r="E240" s="524" t="s">
        <v>1382</v>
      </c>
      <c r="F240" s="524" t="s">
        <v>1383</v>
      </c>
      <c r="G240" s="499"/>
      <c r="P240" s="521"/>
      <c r="Q240" s="521"/>
      <c r="BF240" s="407"/>
      <c r="BG240" s="407"/>
    </row>
    <row r="241" customFormat="false" ht="15" hidden="false" customHeight="true" outlineLevel="0" collapsed="false">
      <c r="B241" s="491" t="s">
        <v>1203</v>
      </c>
      <c r="C241" s="395" t="s">
        <v>1384</v>
      </c>
      <c r="D241" s="524" t="s">
        <v>1385</v>
      </c>
      <c r="E241" s="524" t="s">
        <v>1386</v>
      </c>
      <c r="F241" s="499"/>
      <c r="P241" s="521"/>
      <c r="Q241" s="521"/>
      <c r="BF241" s="407"/>
      <c r="BG241" s="407"/>
    </row>
    <row r="242" customFormat="false" ht="15" hidden="false" customHeight="true" outlineLevel="0" collapsed="false">
      <c r="B242" s="491" t="s">
        <v>1204</v>
      </c>
      <c r="C242" s="395" t="s">
        <v>1387</v>
      </c>
      <c r="D242" s="395" t="s">
        <v>1388</v>
      </c>
      <c r="E242" s="498"/>
      <c r="F242" s="498"/>
      <c r="G242" s="498"/>
      <c r="P242" s="521"/>
      <c r="Q242" s="521"/>
      <c r="BF242" s="407"/>
      <c r="BG242" s="407"/>
    </row>
    <row r="243" customFormat="false" ht="15" hidden="false" customHeight="true" outlineLevel="0" collapsed="false">
      <c r="B243" s="488" t="s">
        <v>1206</v>
      </c>
      <c r="C243" s="395" t="s">
        <v>1389</v>
      </c>
      <c r="D243" s="524" t="s">
        <v>1390</v>
      </c>
      <c r="E243" s="524" t="s">
        <v>1391</v>
      </c>
      <c r="F243" s="524" t="s">
        <v>1392</v>
      </c>
      <c r="P243" s="521"/>
      <c r="Q243" s="521"/>
      <c r="BF243" s="407"/>
      <c r="BG243" s="407"/>
    </row>
    <row r="244" customFormat="false" ht="15" hidden="false" customHeight="true" outlineLevel="0" collapsed="false">
      <c r="B244" s="491" t="s">
        <v>1208</v>
      </c>
      <c r="C244" s="395" t="s">
        <v>1393</v>
      </c>
      <c r="D244" s="524" t="s">
        <v>1394</v>
      </c>
      <c r="E244" s="524" t="s">
        <v>1395</v>
      </c>
      <c r="F244" s="524" t="s">
        <v>1396</v>
      </c>
      <c r="G244" s="524" t="s">
        <v>1397</v>
      </c>
      <c r="P244" s="521"/>
      <c r="Q244" s="521"/>
      <c r="BF244" s="407"/>
      <c r="BG244" s="407"/>
    </row>
    <row r="245" customFormat="false" ht="15" hidden="false" customHeight="true" outlineLevel="0" collapsed="false">
      <c r="B245" s="501" t="s">
        <v>1209</v>
      </c>
      <c r="C245" s="395" t="s">
        <v>1398</v>
      </c>
      <c r="D245" s="524" t="s">
        <v>1399</v>
      </c>
      <c r="E245" s="524" t="s">
        <v>1400</v>
      </c>
      <c r="F245" s="524" t="s">
        <v>1401</v>
      </c>
      <c r="G245" s="524" t="s">
        <v>1402</v>
      </c>
      <c r="P245" s="521"/>
      <c r="Q245" s="521"/>
      <c r="BF245" s="407"/>
      <c r="BG245" s="407"/>
    </row>
    <row r="246" customFormat="false" ht="15" hidden="false" customHeight="true" outlineLevel="0" collapsed="false">
      <c r="B246" s="499" t="s">
        <v>1211</v>
      </c>
      <c r="C246" s="395" t="s">
        <v>1403</v>
      </c>
      <c r="D246" s="526" t="s">
        <v>1404</v>
      </c>
      <c r="E246" s="526" t="s">
        <v>1405</v>
      </c>
      <c r="F246" s="498"/>
      <c r="G246" s="498"/>
      <c r="P246" s="521"/>
      <c r="Q246" s="521"/>
      <c r="BF246" s="407"/>
      <c r="BG246" s="407"/>
    </row>
    <row r="247" customFormat="false" ht="15" hidden="false" customHeight="true" outlineLevel="0" collapsed="false">
      <c r="B247" s="499" t="s">
        <v>1213</v>
      </c>
      <c r="C247" s="395" t="s">
        <v>1406</v>
      </c>
      <c r="D247" s="526" t="s">
        <v>1407</v>
      </c>
      <c r="E247" s="526" t="s">
        <v>1408</v>
      </c>
      <c r="F247" s="526" t="s">
        <v>1409</v>
      </c>
      <c r="G247" s="500"/>
      <c r="P247" s="521"/>
      <c r="Q247" s="521"/>
      <c r="BF247" s="407"/>
      <c r="BG247" s="407"/>
    </row>
    <row r="248" customFormat="false" ht="15" hidden="false" customHeight="true" outlineLevel="0" collapsed="false">
      <c r="B248" s="406" t="s">
        <v>1215</v>
      </c>
      <c r="C248" s="395" t="s">
        <v>1410</v>
      </c>
      <c r="D248" s="524" t="s">
        <v>1411</v>
      </c>
      <c r="E248" s="524" t="s">
        <v>1412</v>
      </c>
      <c r="F248" s="524" t="s">
        <v>1413</v>
      </c>
      <c r="G248" s="524" t="s">
        <v>1414</v>
      </c>
      <c r="P248" s="521"/>
      <c r="Q248" s="521"/>
      <c r="BF248" s="407"/>
      <c r="BG248" s="407"/>
    </row>
    <row r="249" customFormat="false" ht="15" hidden="false" customHeight="true" outlineLevel="0" collapsed="false">
      <c r="B249" s="501" t="s">
        <v>1216</v>
      </c>
      <c r="C249" s="395" t="s">
        <v>1415</v>
      </c>
      <c r="D249" s="524" t="s">
        <v>1416</v>
      </c>
      <c r="E249" s="498"/>
      <c r="F249" s="498"/>
      <c r="G249" s="498"/>
      <c r="P249" s="521"/>
      <c r="Q249" s="521"/>
      <c r="BF249" s="407"/>
      <c r="BG249" s="407"/>
    </row>
    <row r="250" customFormat="false" ht="15" hidden="false" customHeight="true" outlineLevel="0" collapsed="false">
      <c r="B250" s="499" t="s">
        <v>1218</v>
      </c>
      <c r="C250" s="395" t="s">
        <v>1417</v>
      </c>
      <c r="D250" s="524" t="s">
        <v>1418</v>
      </c>
      <c r="E250" s="524" t="s">
        <v>1419</v>
      </c>
      <c r="F250" s="498"/>
      <c r="G250" s="498"/>
      <c r="P250" s="521"/>
      <c r="Q250" s="521"/>
      <c r="BF250" s="407"/>
      <c r="BG250" s="407"/>
    </row>
    <row r="251" customFormat="false" ht="15" hidden="false" customHeight="true" outlineLevel="0" collapsed="false">
      <c r="B251" s="499" t="s">
        <v>1220</v>
      </c>
      <c r="C251" s="395" t="s">
        <v>1420</v>
      </c>
      <c r="D251" s="524" t="s">
        <v>1421</v>
      </c>
      <c r="E251" s="524" t="s">
        <v>1422</v>
      </c>
      <c r="F251" s="524" t="s">
        <v>1423</v>
      </c>
      <c r="P251" s="521"/>
      <c r="Q251" s="521"/>
      <c r="BF251" s="407"/>
      <c r="BG251" s="407"/>
    </row>
    <row r="252" customFormat="false" ht="15" hidden="false" customHeight="true" outlineLevel="0" collapsed="false">
      <c r="B252" s="491" t="s">
        <v>1222</v>
      </c>
      <c r="C252" s="395" t="s">
        <v>1424</v>
      </c>
      <c r="D252" s="524" t="s">
        <v>1425</v>
      </c>
      <c r="E252" s="524" t="s">
        <v>1426</v>
      </c>
      <c r="F252" s="498"/>
      <c r="G252" s="498"/>
      <c r="P252" s="521"/>
      <c r="Q252" s="521"/>
      <c r="BF252" s="407"/>
      <c r="BG252" s="407"/>
    </row>
    <row r="253" customFormat="false" ht="15" hidden="false" customHeight="true" outlineLevel="0" collapsed="false">
      <c r="B253" s="501" t="s">
        <v>1223</v>
      </c>
      <c r="C253" s="395" t="s">
        <v>1427</v>
      </c>
      <c r="D253" s="524" t="s">
        <v>1428</v>
      </c>
      <c r="E253" s="524" t="s">
        <v>1429</v>
      </c>
      <c r="F253" s="524" t="s">
        <v>1430</v>
      </c>
      <c r="G253" s="498"/>
      <c r="P253" s="521"/>
      <c r="Q253" s="521"/>
      <c r="BF253" s="407"/>
      <c r="BG253" s="407"/>
    </row>
    <row r="254" customFormat="false" ht="15" hidden="false" customHeight="true" outlineLevel="0" collapsed="false">
      <c r="B254" s="499" t="s">
        <v>1225</v>
      </c>
      <c r="C254" s="395" t="s">
        <v>1431</v>
      </c>
      <c r="D254" s="524" t="s">
        <v>1039</v>
      </c>
      <c r="E254" s="524" t="s">
        <v>1432</v>
      </c>
      <c r="F254" s="498"/>
      <c r="P254" s="521"/>
      <c r="Q254" s="521"/>
      <c r="BF254" s="407"/>
      <c r="BG254" s="407"/>
    </row>
    <row r="255" customFormat="false" ht="15" hidden="false" customHeight="true" outlineLevel="0" collapsed="false">
      <c r="B255" s="501" t="s">
        <v>1227</v>
      </c>
      <c r="C255" s="395" t="s">
        <v>1433</v>
      </c>
      <c r="D255" s="524" t="s">
        <v>1002</v>
      </c>
      <c r="E255" s="524" t="s">
        <v>1434</v>
      </c>
      <c r="P255" s="521"/>
      <c r="Q255" s="521"/>
      <c r="BF255" s="407"/>
      <c r="BG255" s="407"/>
    </row>
    <row r="256" customFormat="false" ht="15" hidden="false" customHeight="true" outlineLevel="0" collapsed="false">
      <c r="B256" s="527" t="s">
        <v>1228</v>
      </c>
      <c r="C256" s="395" t="s">
        <v>1435</v>
      </c>
      <c r="D256" s="524" t="s">
        <v>1436</v>
      </c>
      <c r="E256" s="498"/>
      <c r="F256" s="498"/>
      <c r="P256" s="521"/>
      <c r="Q256" s="521"/>
      <c r="BF256" s="407"/>
      <c r="BG256" s="407"/>
    </row>
    <row r="257" customFormat="false" ht="15" hidden="false" customHeight="true" outlineLevel="0" collapsed="false">
      <c r="B257" s="501" t="s">
        <v>1229</v>
      </c>
      <c r="C257" s="395" t="s">
        <v>1437</v>
      </c>
      <c r="D257" s="508" t="s">
        <v>1438</v>
      </c>
      <c r="E257" s="498" t="s">
        <v>1439</v>
      </c>
      <c r="F257" s="498"/>
      <c r="G257" s="500"/>
      <c r="P257" s="521"/>
      <c r="Q257" s="521"/>
      <c r="BF257" s="407"/>
      <c r="BG257" s="407"/>
    </row>
    <row r="258" customFormat="false" ht="15" hidden="false" customHeight="true" outlineLevel="0" collapsed="false">
      <c r="B258" s="507" t="s">
        <v>1231</v>
      </c>
      <c r="C258" s="395" t="s">
        <v>1440</v>
      </c>
      <c r="D258" s="524" t="s">
        <v>1441</v>
      </c>
      <c r="E258" s="524" t="s">
        <v>1442</v>
      </c>
      <c r="F258" s="498"/>
      <c r="G258" s="500"/>
      <c r="P258" s="521"/>
      <c r="Q258" s="521"/>
      <c r="BF258" s="407"/>
      <c r="BG258" s="407"/>
    </row>
    <row r="259" customFormat="false" ht="15" hidden="false" customHeight="true" outlineLevel="0" collapsed="false">
      <c r="B259" s="499" t="s">
        <v>1233</v>
      </c>
      <c r="C259" s="395" t="s">
        <v>1443</v>
      </c>
      <c r="D259" s="524" t="s">
        <v>1444</v>
      </c>
      <c r="E259" s="524" t="s">
        <v>1445</v>
      </c>
      <c r="P259" s="521"/>
      <c r="Q259" s="521"/>
      <c r="BF259" s="407"/>
      <c r="BG259" s="407"/>
    </row>
    <row r="260" customFormat="false" ht="15" hidden="false" customHeight="true" outlineLevel="0" collapsed="false">
      <c r="B260" s="501" t="s">
        <v>1235</v>
      </c>
      <c r="C260" s="395" t="s">
        <v>1446</v>
      </c>
      <c r="D260" s="524" t="s">
        <v>1447</v>
      </c>
      <c r="E260" s="524" t="s">
        <v>1448</v>
      </c>
      <c r="F260" s="524" t="s">
        <v>1449</v>
      </c>
      <c r="G260" s="498"/>
      <c r="P260" s="521"/>
      <c r="Q260" s="521"/>
      <c r="BF260" s="407"/>
      <c r="BG260" s="407"/>
    </row>
    <row r="261" customFormat="false" ht="15" hidden="false" customHeight="true" outlineLevel="0" collapsed="false">
      <c r="B261" s="501" t="s">
        <v>1236</v>
      </c>
      <c r="C261" s="395" t="s">
        <v>1450</v>
      </c>
      <c r="D261" s="524" t="s">
        <v>1451</v>
      </c>
      <c r="E261" s="524" t="s">
        <v>1452</v>
      </c>
      <c r="F261" s="524" t="s">
        <v>1453</v>
      </c>
      <c r="G261" s="498"/>
      <c r="P261" s="521"/>
      <c r="Q261" s="521"/>
      <c r="BF261" s="407"/>
      <c r="BG261" s="407"/>
    </row>
    <row r="262" customFormat="false" ht="15" hidden="false" customHeight="true" outlineLevel="0" collapsed="false">
      <c r="B262" s="491" t="s">
        <v>1237</v>
      </c>
      <c r="C262" s="395" t="s">
        <v>1454</v>
      </c>
      <c r="D262" s="524" t="s">
        <v>1455</v>
      </c>
      <c r="E262" s="524" t="s">
        <v>1456</v>
      </c>
      <c r="F262" s="498"/>
      <c r="P262" s="521"/>
      <c r="Q262" s="521"/>
      <c r="BF262" s="407"/>
      <c r="BG262" s="407"/>
    </row>
    <row r="263" customFormat="false" ht="15" hidden="false" customHeight="true" outlineLevel="0" collapsed="false">
      <c r="B263" s="501" t="s">
        <v>1239</v>
      </c>
      <c r="C263" s="395" t="s">
        <v>1457</v>
      </c>
      <c r="D263" s="524" t="s">
        <v>1458</v>
      </c>
      <c r="E263" s="524" t="s">
        <v>1459</v>
      </c>
      <c r="F263" s="498"/>
      <c r="Q263" s="521"/>
      <c r="BF263" s="407"/>
      <c r="BG263" s="407"/>
    </row>
    <row r="264" customFormat="false" ht="15" hidden="false" customHeight="true" outlineLevel="0" collapsed="false">
      <c r="B264" s="501" t="s">
        <v>1240</v>
      </c>
      <c r="C264" s="395" t="s">
        <v>1460</v>
      </c>
      <c r="D264" s="524" t="s">
        <v>1461</v>
      </c>
      <c r="E264" s="498"/>
      <c r="F264" s="498"/>
      <c r="P264" s="521"/>
      <c r="Q264" s="521"/>
      <c r="BF264" s="407"/>
      <c r="BG264" s="407"/>
    </row>
    <row r="265" customFormat="false" ht="15" hidden="false" customHeight="true" outlineLevel="0" collapsed="false">
      <c r="B265" s="406" t="s">
        <v>1241</v>
      </c>
      <c r="C265" s="395" t="s">
        <v>1462</v>
      </c>
      <c r="D265" s="524" t="s">
        <v>1463</v>
      </c>
      <c r="E265" s="524" t="s">
        <v>1464</v>
      </c>
      <c r="F265" s="499"/>
      <c r="G265" s="500"/>
      <c r="P265" s="521"/>
      <c r="Q265" s="521"/>
      <c r="BF265" s="407"/>
      <c r="BG265" s="407"/>
    </row>
    <row r="266" customFormat="false" ht="26.25" hidden="false" customHeight="true" outlineLevel="0" collapsed="false">
      <c r="B266" s="508" t="s">
        <v>1243</v>
      </c>
      <c r="C266" s="395" t="s">
        <v>1465</v>
      </c>
      <c r="D266" s="524" t="s">
        <v>1466</v>
      </c>
      <c r="E266" s="524" t="s">
        <v>1467</v>
      </c>
      <c r="F266" s="524" t="s">
        <v>1468</v>
      </c>
      <c r="P266" s="521"/>
      <c r="Q266" s="521"/>
      <c r="BF266" s="407"/>
      <c r="BG266" s="407"/>
    </row>
    <row r="267" customFormat="false" ht="15" hidden="false" customHeight="true" outlineLevel="0" collapsed="false">
      <c r="B267" s="501" t="s">
        <v>1244</v>
      </c>
      <c r="C267" s="395" t="s">
        <v>1469</v>
      </c>
      <c r="D267" s="524" t="s">
        <v>1470</v>
      </c>
      <c r="E267" s="524" t="s">
        <v>1471</v>
      </c>
      <c r="F267" s="524" t="s">
        <v>1472</v>
      </c>
      <c r="G267" s="498"/>
      <c r="P267" s="521"/>
      <c r="Q267" s="521"/>
      <c r="BF267" s="407"/>
      <c r="BG267" s="407"/>
    </row>
    <row r="268" customFormat="false" ht="15" hidden="false" customHeight="true" outlineLevel="0" collapsed="false">
      <c r="B268" s="406" t="s">
        <v>1246</v>
      </c>
      <c r="C268" s="395" t="s">
        <v>1473</v>
      </c>
      <c r="D268" s="508" t="s">
        <v>1474</v>
      </c>
      <c r="E268" s="498" t="s">
        <v>1475</v>
      </c>
      <c r="F268" s="498"/>
      <c r="G268" s="498"/>
      <c r="P268" s="521"/>
      <c r="Q268" s="521"/>
      <c r="BF268" s="407"/>
      <c r="BG268" s="407"/>
    </row>
    <row r="269" customFormat="false" ht="15" hidden="false" customHeight="true" outlineLevel="0" collapsed="false">
      <c r="B269" s="501" t="s">
        <v>532</v>
      </c>
      <c r="C269" s="395" t="s">
        <v>1476</v>
      </c>
      <c r="D269" s="524" t="s">
        <v>533</v>
      </c>
      <c r="E269" s="524" t="s">
        <v>1477</v>
      </c>
      <c r="F269" s="524" t="s">
        <v>1478</v>
      </c>
      <c r="G269" s="524" t="s">
        <v>1479</v>
      </c>
      <c r="P269" s="521"/>
      <c r="Q269" s="521"/>
      <c r="BF269" s="407"/>
      <c r="BG269" s="407"/>
    </row>
    <row r="270" customFormat="false" ht="15" hidden="false" customHeight="true" outlineLevel="0" collapsed="false">
      <c r="B270" s="501" t="s">
        <v>1247</v>
      </c>
      <c r="C270" s="395" t="s">
        <v>1480</v>
      </c>
      <c r="D270" s="524" t="s">
        <v>1481</v>
      </c>
      <c r="E270" s="524" t="s">
        <v>1482</v>
      </c>
      <c r="F270" s="524" t="s">
        <v>1483</v>
      </c>
      <c r="G270" s="498"/>
      <c r="H270" s="498"/>
      <c r="P270" s="521"/>
      <c r="Q270" s="521"/>
      <c r="BF270" s="407"/>
      <c r="BG270" s="407"/>
    </row>
    <row r="271" customFormat="false" ht="15" hidden="false" customHeight="true" outlineLevel="0" collapsed="false">
      <c r="B271" s="501" t="s">
        <v>1249</v>
      </c>
      <c r="C271" s="395" t="s">
        <v>1484</v>
      </c>
      <c r="D271" s="524" t="s">
        <v>1485</v>
      </c>
      <c r="E271" s="524" t="s">
        <v>1486</v>
      </c>
      <c r="F271" s="498"/>
      <c r="G271" s="498"/>
      <c r="P271" s="521"/>
      <c r="Q271" s="521"/>
      <c r="BF271" s="407"/>
      <c r="BG271" s="407"/>
    </row>
    <row r="272" customFormat="false" ht="15" hidden="false" customHeight="true" outlineLevel="0" collapsed="false">
      <c r="B272" s="501" t="s">
        <v>1250</v>
      </c>
      <c r="C272" s="395" t="s">
        <v>1487</v>
      </c>
      <c r="D272" s="524" t="s">
        <v>533</v>
      </c>
      <c r="E272" s="524" t="s">
        <v>1488</v>
      </c>
      <c r="F272" s="524" t="s">
        <v>1478</v>
      </c>
      <c r="G272" s="524" t="s">
        <v>1479</v>
      </c>
      <c r="P272" s="521"/>
      <c r="Q272" s="521"/>
      <c r="BF272" s="407"/>
      <c r="BG272" s="407"/>
    </row>
    <row r="273" customFormat="false" ht="15" hidden="false" customHeight="true" outlineLevel="0" collapsed="false">
      <c r="B273" s="499" t="s">
        <v>1252</v>
      </c>
      <c r="C273" s="395" t="s">
        <v>1489</v>
      </c>
      <c r="D273" s="524" t="s">
        <v>1490</v>
      </c>
      <c r="E273" s="524" t="s">
        <v>1491</v>
      </c>
      <c r="F273" s="524" t="s">
        <v>1492</v>
      </c>
      <c r="G273" s="524" t="s">
        <v>1493</v>
      </c>
      <c r="H273" s="498"/>
      <c r="P273" s="521"/>
      <c r="Q273" s="521"/>
      <c r="BF273" s="407"/>
      <c r="BG273" s="407"/>
    </row>
    <row r="274" customFormat="false" ht="15" hidden="false" customHeight="true" outlineLevel="0" collapsed="false">
      <c r="B274" s="499" t="s">
        <v>1254</v>
      </c>
      <c r="C274" s="395" t="s">
        <v>1494</v>
      </c>
      <c r="D274" s="524" t="s">
        <v>1495</v>
      </c>
      <c r="E274" s="524" t="s">
        <v>1496</v>
      </c>
      <c r="F274" s="524" t="s">
        <v>1497</v>
      </c>
      <c r="G274" s="488"/>
      <c r="H274" s="488"/>
      <c r="I274" s="488"/>
      <c r="P274" s="521"/>
      <c r="Q274" s="521"/>
      <c r="BF274" s="407"/>
      <c r="BG274" s="407"/>
    </row>
    <row r="275" customFormat="false" ht="15" hidden="false" customHeight="true" outlineLevel="0" collapsed="false">
      <c r="B275" s="501" t="s">
        <v>1256</v>
      </c>
      <c r="C275" s="395" t="s">
        <v>1498</v>
      </c>
      <c r="D275" s="528" t="s">
        <v>1499</v>
      </c>
      <c r="P275" s="521"/>
      <c r="Q275" s="521"/>
      <c r="BF275" s="407"/>
      <c r="BG275" s="407"/>
    </row>
    <row r="276" customFormat="false" ht="15" hidden="false" customHeight="true" outlineLevel="0" collapsed="false">
      <c r="B276" s="491" t="s">
        <v>1257</v>
      </c>
      <c r="C276" s="395" t="s">
        <v>1500</v>
      </c>
      <c r="D276" s="524" t="s">
        <v>1501</v>
      </c>
      <c r="E276" s="524" t="s">
        <v>1502</v>
      </c>
      <c r="F276" s="524" t="s">
        <v>1503</v>
      </c>
      <c r="P276" s="521"/>
      <c r="Q276" s="521"/>
      <c r="BF276" s="407"/>
      <c r="BG276" s="407"/>
    </row>
    <row r="277" customFormat="false" ht="15" hidden="false" customHeight="true" outlineLevel="0" collapsed="false">
      <c r="B277" s="491" t="s">
        <v>1258</v>
      </c>
      <c r="C277" s="395" t="s">
        <v>1504</v>
      </c>
      <c r="D277" s="524" t="s">
        <v>1505</v>
      </c>
      <c r="E277" s="524" t="s">
        <v>1503</v>
      </c>
      <c r="F277" s="498"/>
      <c r="G277" s="529"/>
      <c r="P277" s="521"/>
      <c r="Q277" s="521"/>
      <c r="BF277" s="407"/>
      <c r="BG277" s="407"/>
    </row>
    <row r="278" customFormat="false" ht="15" hidden="false" customHeight="true" outlineLevel="0" collapsed="false">
      <c r="B278" s="499" t="s">
        <v>1260</v>
      </c>
      <c r="C278" s="395" t="s">
        <v>1506</v>
      </c>
      <c r="D278" s="508" t="s">
        <v>1507</v>
      </c>
      <c r="E278" s="498" t="s">
        <v>1508</v>
      </c>
      <c r="F278" s="509" t="s">
        <v>1509</v>
      </c>
      <c r="G278" s="498"/>
      <c r="H278" s="498"/>
      <c r="P278" s="521"/>
      <c r="Q278" s="521"/>
      <c r="BF278" s="407"/>
      <c r="BG278" s="407"/>
    </row>
    <row r="279" customFormat="false" ht="15" hidden="false" customHeight="true" outlineLevel="0" collapsed="false">
      <c r="B279" s="488" t="s">
        <v>1262</v>
      </c>
      <c r="C279" s="395" t="s">
        <v>1510</v>
      </c>
      <c r="D279" s="524" t="s">
        <v>1511</v>
      </c>
      <c r="E279" s="524" t="s">
        <v>1512</v>
      </c>
      <c r="F279" s="524" t="s">
        <v>1513</v>
      </c>
      <c r="G279" s="526" t="s">
        <v>1514</v>
      </c>
      <c r="P279" s="521"/>
      <c r="Q279" s="521"/>
      <c r="BF279" s="407"/>
      <c r="BG279" s="407"/>
    </row>
    <row r="280" customFormat="false" ht="15" hidden="false" customHeight="true" outlineLevel="0" collapsed="false">
      <c r="B280" s="406" t="s">
        <v>1264</v>
      </c>
      <c r="C280" s="395" t="s">
        <v>1515</v>
      </c>
      <c r="D280" s="524" t="s">
        <v>1516</v>
      </c>
      <c r="P280" s="521"/>
      <c r="Q280" s="521"/>
      <c r="BF280" s="407"/>
      <c r="BG280" s="407"/>
    </row>
    <row r="281" customFormat="false" ht="15" hidden="false" customHeight="true" outlineLevel="0" collapsed="false">
      <c r="B281" s="508" t="s">
        <v>1265</v>
      </c>
      <c r="C281" s="395" t="s">
        <v>1517</v>
      </c>
      <c r="D281" s="498" t="s">
        <v>1518</v>
      </c>
      <c r="F281" s="498"/>
      <c r="P281" s="521"/>
      <c r="Q281" s="521"/>
      <c r="BF281" s="407"/>
      <c r="BG281" s="407"/>
    </row>
    <row r="282" customFormat="false" ht="15" hidden="false" customHeight="true" outlineLevel="0" collapsed="false">
      <c r="B282" s="501" t="s">
        <v>1266</v>
      </c>
      <c r="C282" s="395" t="s">
        <v>1519</v>
      </c>
      <c r="D282" s="524" t="s">
        <v>1520</v>
      </c>
      <c r="E282" s="524" t="s">
        <v>1521</v>
      </c>
      <c r="F282" s="488"/>
      <c r="G282" s="499"/>
      <c r="P282" s="521"/>
      <c r="Q282" s="521"/>
      <c r="BF282" s="407"/>
      <c r="BG282" s="407"/>
    </row>
    <row r="283" customFormat="false" ht="15" hidden="false" customHeight="true" outlineLevel="0" collapsed="false">
      <c r="B283" s="499" t="s">
        <v>1268</v>
      </c>
      <c r="C283" s="395" t="s">
        <v>1522</v>
      </c>
      <c r="D283" s="508" t="s">
        <v>1523</v>
      </c>
      <c r="E283" s="498" t="s">
        <v>1524</v>
      </c>
      <c r="F283" s="498"/>
      <c r="G283" s="498"/>
      <c r="P283" s="521"/>
      <c r="Q283" s="521"/>
      <c r="BF283" s="407"/>
      <c r="BG283" s="407"/>
    </row>
    <row r="284" customFormat="false" ht="15" hidden="false" customHeight="true" outlineLevel="0" collapsed="false">
      <c r="B284" s="499" t="s">
        <v>1270</v>
      </c>
      <c r="C284" s="395" t="s">
        <v>1525</v>
      </c>
      <c r="D284" s="524" t="s">
        <v>1520</v>
      </c>
      <c r="E284" s="524" t="s">
        <v>1521</v>
      </c>
      <c r="F284" s="500"/>
      <c r="G284" s="500"/>
      <c r="P284" s="521"/>
      <c r="Q284" s="521"/>
      <c r="BF284" s="407"/>
      <c r="BG284" s="407"/>
    </row>
    <row r="285" customFormat="false" ht="15" hidden="false" customHeight="true" outlineLevel="0" collapsed="false">
      <c r="B285" s="499" t="s">
        <v>1272</v>
      </c>
      <c r="C285" s="395" t="s">
        <v>1526</v>
      </c>
      <c r="D285" s="528" t="s">
        <v>1527</v>
      </c>
      <c r="E285" s="528" t="s">
        <v>1528</v>
      </c>
      <c r="F285" s="530" t="s">
        <v>1529</v>
      </c>
      <c r="G285" s="530" t="s">
        <v>1530</v>
      </c>
      <c r="H285" s="530" t="s">
        <v>1531</v>
      </c>
      <c r="P285" s="521"/>
      <c r="Q285" s="521"/>
      <c r="BF285" s="407"/>
      <c r="BG285" s="407"/>
    </row>
    <row r="286" customFormat="false" ht="63.75" hidden="false" customHeight="true" outlineLevel="0" collapsed="false">
      <c r="B286" s="499" t="s">
        <v>1275</v>
      </c>
      <c r="C286" s="395" t="s">
        <v>1532</v>
      </c>
      <c r="D286" s="528" t="s">
        <v>1533</v>
      </c>
      <c r="E286" s="530" t="s">
        <v>1534</v>
      </c>
      <c r="F286" s="530" t="s">
        <v>1535</v>
      </c>
      <c r="G286" s="500"/>
      <c r="P286" s="521"/>
      <c r="Q286" s="521"/>
      <c r="BF286" s="407"/>
      <c r="BG286" s="407"/>
    </row>
    <row r="287" customFormat="false" ht="15" hidden="false" customHeight="true" outlineLevel="0" collapsed="false">
      <c r="B287" s="499" t="s">
        <v>1277</v>
      </c>
      <c r="C287" s="395" t="s">
        <v>1536</v>
      </c>
      <c r="D287" s="528" t="s">
        <v>1537</v>
      </c>
      <c r="E287" s="498"/>
      <c r="F287" s="498"/>
      <c r="P287" s="521"/>
      <c r="Q287" s="521"/>
      <c r="BF287" s="407"/>
      <c r="BG287" s="407"/>
    </row>
    <row r="288" customFormat="false" ht="15" hidden="false" customHeight="true" outlineLevel="0" collapsed="false">
      <c r="B288" s="395" t="s">
        <v>1279</v>
      </c>
      <c r="C288" s="395" t="s">
        <v>1538</v>
      </c>
      <c r="D288" s="508" t="s">
        <v>1539</v>
      </c>
      <c r="E288" s="498" t="s">
        <v>1540</v>
      </c>
      <c r="F288" s="498"/>
      <c r="P288" s="521"/>
      <c r="Q288" s="521"/>
      <c r="BF288" s="407"/>
      <c r="BG288" s="407"/>
    </row>
    <row r="289" customFormat="false" ht="15" hidden="false" customHeight="true" outlineLevel="0" collapsed="false">
      <c r="B289" s="501" t="s">
        <v>1280</v>
      </c>
      <c r="C289" s="395" t="s">
        <v>1541</v>
      </c>
      <c r="D289" s="395" t="s">
        <v>1542</v>
      </c>
      <c r="E289" s="498" t="s">
        <v>1543</v>
      </c>
      <c r="F289" s="498"/>
      <c r="G289" s="498"/>
      <c r="P289" s="521"/>
      <c r="Q289" s="521"/>
      <c r="BF289" s="407"/>
      <c r="BG289" s="407"/>
    </row>
    <row r="290" customFormat="false" ht="15" hidden="false" customHeight="true" outlineLevel="0" collapsed="false">
      <c r="B290" s="501" t="s">
        <v>1282</v>
      </c>
      <c r="C290" s="395" t="s">
        <v>1544</v>
      </c>
      <c r="D290" s="530" t="s">
        <v>1545</v>
      </c>
      <c r="E290" s="530" t="s">
        <v>1546</v>
      </c>
      <c r="F290" s="498"/>
      <c r="G290" s="500"/>
      <c r="H290" s="500"/>
      <c r="P290" s="521"/>
      <c r="Q290" s="521"/>
      <c r="BF290" s="407"/>
      <c r="BG290" s="407"/>
    </row>
    <row r="291" customFormat="false" ht="15" hidden="false" customHeight="true" outlineLevel="0" collapsed="false">
      <c r="B291" s="501" t="s">
        <v>1283</v>
      </c>
      <c r="C291" s="395" t="s">
        <v>1547</v>
      </c>
      <c r="D291" s="530" t="s">
        <v>1548</v>
      </c>
      <c r="E291" s="530" t="s">
        <v>1549</v>
      </c>
      <c r="F291" s="530" t="s">
        <v>1550</v>
      </c>
      <c r="G291" s="499"/>
      <c r="P291" s="521"/>
      <c r="Q291" s="521"/>
      <c r="BF291" s="407"/>
      <c r="BG291" s="407"/>
    </row>
    <row r="292" customFormat="false" ht="15" hidden="false" customHeight="true" outlineLevel="0" collapsed="false">
      <c r="B292" s="499" t="s">
        <v>1285</v>
      </c>
      <c r="C292" s="395" t="s">
        <v>1551</v>
      </c>
      <c r="D292" s="530" t="s">
        <v>1552</v>
      </c>
      <c r="E292" s="530" t="s">
        <v>1553</v>
      </c>
      <c r="F292" s="500"/>
      <c r="P292" s="521"/>
      <c r="Q292" s="521"/>
      <c r="BF292" s="407"/>
      <c r="BG292" s="407"/>
    </row>
    <row r="293" customFormat="false" ht="15" hidden="false" customHeight="true" outlineLevel="0" collapsed="false">
      <c r="B293" s="499" t="s">
        <v>1287</v>
      </c>
      <c r="C293" s="395" t="s">
        <v>1554</v>
      </c>
      <c r="D293" s="530" t="s">
        <v>1555</v>
      </c>
      <c r="E293" s="530" t="s">
        <v>1556</v>
      </c>
      <c r="F293" s="498"/>
      <c r="G293" s="498"/>
      <c r="H293" s="500"/>
      <c r="I293" s="500"/>
      <c r="P293" s="521"/>
      <c r="Q293" s="521"/>
      <c r="BF293" s="407"/>
      <c r="BG293" s="407"/>
    </row>
    <row r="294" customFormat="false" ht="15" hidden="false" customHeight="true" outlineLevel="0" collapsed="false">
      <c r="B294" s="499" t="s">
        <v>1289</v>
      </c>
      <c r="C294" s="395" t="s">
        <v>1557</v>
      </c>
      <c r="D294" s="530" t="s">
        <v>1558</v>
      </c>
      <c r="E294" s="526"/>
      <c r="F294" s="526"/>
      <c r="G294" s="526"/>
      <c r="H294" s="526"/>
      <c r="P294" s="521"/>
      <c r="Q294" s="521"/>
      <c r="BF294" s="407"/>
      <c r="BG294" s="407"/>
    </row>
    <row r="295" customFormat="false" ht="15" hidden="false" customHeight="true" outlineLevel="0" collapsed="false">
      <c r="B295" s="499" t="s">
        <v>1291</v>
      </c>
      <c r="C295" s="395" t="s">
        <v>1559</v>
      </c>
      <c r="D295" s="526" t="s">
        <v>1560</v>
      </c>
      <c r="E295" s="526" t="s">
        <v>1561</v>
      </c>
      <c r="F295" s="526" t="s">
        <v>1562</v>
      </c>
      <c r="G295" s="526" t="s">
        <v>1563</v>
      </c>
      <c r="H295" s="498"/>
      <c r="I295" s="498"/>
      <c r="P295" s="521"/>
      <c r="Q295" s="521"/>
      <c r="BF295" s="407"/>
      <c r="BG295" s="407"/>
    </row>
    <row r="296" customFormat="false" ht="15" hidden="false" customHeight="true" outlineLevel="0" collapsed="false">
      <c r="B296" s="501" t="s">
        <v>1293</v>
      </c>
      <c r="C296" s="395" t="s">
        <v>1564</v>
      </c>
      <c r="D296" s="526" t="s">
        <v>1565</v>
      </c>
      <c r="E296" s="526" t="s">
        <v>1566</v>
      </c>
      <c r="F296" s="526" t="s">
        <v>1567</v>
      </c>
      <c r="G296" s="526" t="s">
        <v>1568</v>
      </c>
      <c r="H296" s="526" t="s">
        <v>1569</v>
      </c>
      <c r="P296" s="521"/>
      <c r="Q296" s="521"/>
      <c r="BF296" s="407"/>
      <c r="BG296" s="407"/>
    </row>
    <row r="297" customFormat="false" ht="15" hidden="false" customHeight="true" outlineLevel="0" collapsed="false">
      <c r="B297" s="491" t="s">
        <v>1294</v>
      </c>
      <c r="C297" s="395" t="s">
        <v>1570</v>
      </c>
      <c r="D297" s="526" t="s">
        <v>1571</v>
      </c>
      <c r="E297" s="526" t="s">
        <v>1572</v>
      </c>
      <c r="F297" s="498"/>
      <c r="G297" s="498"/>
      <c r="H297" s="498"/>
      <c r="P297" s="521"/>
      <c r="Q297" s="521"/>
      <c r="BF297" s="407"/>
      <c r="BG297" s="407"/>
    </row>
    <row r="298" customFormat="false" ht="15" hidden="false" customHeight="true" outlineLevel="0" collapsed="false">
      <c r="B298" s="501" t="s">
        <v>1296</v>
      </c>
      <c r="C298" s="395" t="s">
        <v>1573</v>
      </c>
      <c r="D298" s="526" t="s">
        <v>1574</v>
      </c>
      <c r="E298" s="526" t="s">
        <v>1575</v>
      </c>
      <c r="F298" s="526" t="s">
        <v>1576</v>
      </c>
      <c r="G298" s="499"/>
      <c r="H298" s="499"/>
      <c r="P298" s="521"/>
      <c r="Q298" s="521"/>
      <c r="BF298" s="407"/>
      <c r="BG298" s="407"/>
    </row>
    <row r="299" customFormat="false" ht="15" hidden="false" customHeight="true" outlineLevel="0" collapsed="false">
      <c r="B299" s="501" t="s">
        <v>1297</v>
      </c>
      <c r="C299" s="395" t="s">
        <v>1577</v>
      </c>
      <c r="D299" s="526" t="s">
        <v>1578</v>
      </c>
      <c r="E299" s="526" t="s">
        <v>1579</v>
      </c>
      <c r="F299" s="526" t="s">
        <v>1580</v>
      </c>
      <c r="G299" s="488"/>
      <c r="H299" s="499"/>
      <c r="P299" s="521"/>
      <c r="Q299" s="521"/>
      <c r="BF299" s="407"/>
      <c r="BG299" s="407"/>
    </row>
    <row r="300" customFormat="false" ht="15" hidden="false" customHeight="true" outlineLevel="0" collapsed="false">
      <c r="B300" s="499" t="s">
        <v>1299</v>
      </c>
      <c r="C300" s="395" t="s">
        <v>1581</v>
      </c>
      <c r="D300" s="531" t="s">
        <v>1582</v>
      </c>
      <c r="E300" s="532" t="s">
        <v>1583</v>
      </c>
      <c r="F300" s="499"/>
      <c r="G300" s="499"/>
      <c r="H300" s="499"/>
      <c r="P300" s="521"/>
      <c r="Q300" s="521"/>
      <c r="BF300" s="407"/>
      <c r="BG300" s="407"/>
    </row>
    <row r="301" customFormat="false" ht="15" hidden="false" customHeight="true" outlineLevel="0" collapsed="false">
      <c r="B301" s="488" t="s">
        <v>1301</v>
      </c>
      <c r="C301" s="395" t="s">
        <v>1584</v>
      </c>
      <c r="D301" s="530" t="s">
        <v>1585</v>
      </c>
      <c r="E301" s="528" t="s">
        <v>1586</v>
      </c>
      <c r="F301" s="528" t="s">
        <v>1587</v>
      </c>
      <c r="G301" s="499"/>
      <c r="P301" s="521"/>
      <c r="Q301" s="521"/>
      <c r="BF301" s="407"/>
      <c r="BG301" s="407"/>
    </row>
    <row r="302" customFormat="false" ht="15" hidden="false" customHeight="true" outlineLevel="0" collapsed="false">
      <c r="B302" s="499" t="s">
        <v>1303</v>
      </c>
      <c r="C302" s="395" t="s">
        <v>1588</v>
      </c>
      <c r="D302" s="509" t="s">
        <v>1589</v>
      </c>
      <c r="E302" s="488"/>
      <c r="F302" s="498"/>
      <c r="P302" s="521"/>
      <c r="Q302" s="521"/>
      <c r="BF302" s="407"/>
      <c r="BG302" s="407"/>
    </row>
    <row r="303" customFormat="false" ht="15" hidden="false" customHeight="true" outlineLevel="0" collapsed="false">
      <c r="B303" s="499" t="s">
        <v>1305</v>
      </c>
      <c r="C303" s="395" t="s">
        <v>1590</v>
      </c>
      <c r="D303" s="524" t="s">
        <v>1591</v>
      </c>
      <c r="E303" s="524" t="s">
        <v>1592</v>
      </c>
      <c r="F303" s="498"/>
      <c r="G303" s="499"/>
      <c r="P303" s="521"/>
      <c r="Q303" s="521"/>
      <c r="BF303" s="407"/>
      <c r="BG303" s="407"/>
    </row>
    <row r="304" customFormat="false" ht="15" hidden="false" customHeight="true" outlineLevel="0" collapsed="false">
      <c r="B304" s="499" t="s">
        <v>1307</v>
      </c>
      <c r="C304" s="395" t="s">
        <v>1593</v>
      </c>
      <c r="D304" s="524" t="s">
        <v>1594</v>
      </c>
      <c r="E304" s="526" t="s">
        <v>1595</v>
      </c>
      <c r="F304" s="500"/>
      <c r="G304" s="500"/>
      <c r="P304" s="521"/>
      <c r="Q304" s="521"/>
      <c r="BF304" s="407"/>
      <c r="BG304" s="407"/>
    </row>
    <row r="305" customFormat="false" ht="15" hidden="false" customHeight="true" outlineLevel="0" collapsed="false">
      <c r="B305" s="499" t="s">
        <v>1309</v>
      </c>
      <c r="C305" s="395" t="s">
        <v>1596</v>
      </c>
      <c r="D305" s="530" t="s">
        <v>1597</v>
      </c>
      <c r="E305" s="530" t="s">
        <v>1598</v>
      </c>
      <c r="F305" s="488"/>
      <c r="G305" s="500"/>
      <c r="P305" s="521"/>
      <c r="Q305" s="521"/>
      <c r="BF305" s="407"/>
      <c r="BG305" s="407"/>
    </row>
    <row r="306" customFormat="false" ht="15" hidden="false" customHeight="true" outlineLevel="0" collapsed="false">
      <c r="B306" s="488" t="s">
        <v>1311</v>
      </c>
      <c r="C306" s="395" t="s">
        <v>1599</v>
      </c>
      <c r="D306" s="395" t="s">
        <v>1600</v>
      </c>
      <c r="E306" s="488"/>
      <c r="F306" s="488"/>
      <c r="G306" s="499"/>
      <c r="P306" s="521"/>
      <c r="Q306" s="521"/>
      <c r="BF306" s="407"/>
      <c r="BG306" s="407"/>
    </row>
    <row r="307" customFormat="false" ht="15" hidden="false" customHeight="true" outlineLevel="0" collapsed="false">
      <c r="B307" s="488" t="s">
        <v>1313</v>
      </c>
      <c r="C307" s="395" t="s">
        <v>1601</v>
      </c>
      <c r="D307" s="526" t="s">
        <v>1602</v>
      </c>
      <c r="E307" s="524" t="s">
        <v>1603</v>
      </c>
      <c r="F307" s="499"/>
      <c r="G307" s="499"/>
      <c r="P307" s="521"/>
      <c r="Q307" s="521"/>
      <c r="BF307" s="407"/>
      <c r="BG307" s="407"/>
    </row>
    <row r="308" customFormat="false" ht="15" hidden="false" customHeight="true" outlineLevel="0" collapsed="false">
      <c r="C308" s="395" t="s">
        <v>1604</v>
      </c>
      <c r="E308" s="499"/>
      <c r="F308" s="499"/>
      <c r="P308" s="521"/>
      <c r="Q308" s="521"/>
      <c r="BF308" s="407"/>
      <c r="BG308" s="407"/>
    </row>
    <row r="309" customFormat="false" ht="15" hidden="false" customHeight="true" outlineLevel="0" collapsed="false">
      <c r="C309" s="395" t="s">
        <v>1605</v>
      </c>
      <c r="E309" s="499"/>
      <c r="F309" s="499"/>
      <c r="G309" s="499"/>
      <c r="H309" s="499"/>
      <c r="P309" s="521"/>
      <c r="Q309" s="521"/>
      <c r="BF309" s="407"/>
      <c r="BG309" s="407"/>
    </row>
    <row r="310" customFormat="false" ht="15" hidden="false" customHeight="true" outlineLevel="0" collapsed="false">
      <c r="C310" s="395" t="s">
        <v>1606</v>
      </c>
      <c r="E310" s="488"/>
      <c r="F310" s="499"/>
      <c r="G310" s="499"/>
      <c r="H310" s="499"/>
      <c r="P310" s="521"/>
      <c r="Q310" s="521"/>
      <c r="BF310" s="407"/>
      <c r="BG310" s="407"/>
    </row>
    <row r="311" customFormat="false" ht="15" hidden="false" customHeight="true" outlineLevel="0" collapsed="false">
      <c r="C311" s="395" t="s">
        <v>1607</v>
      </c>
      <c r="E311" s="498"/>
      <c r="F311" s="499"/>
      <c r="G311" s="499"/>
      <c r="P311" s="521"/>
      <c r="Q311" s="521"/>
      <c r="BF311" s="407"/>
      <c r="BG311" s="407"/>
    </row>
    <row r="312" customFormat="false" ht="15" hidden="false" customHeight="true" outlineLevel="0" collapsed="false">
      <c r="B312" s="458" t="s">
        <v>1318</v>
      </c>
      <c r="C312" s="395" t="s">
        <v>1608</v>
      </c>
      <c r="D312" s="509" t="s">
        <v>1609</v>
      </c>
      <c r="E312" s="488"/>
      <c r="F312" s="499"/>
      <c r="G312" s="499"/>
      <c r="H312" s="499"/>
      <c r="I312" s="499"/>
      <c r="P312" s="521"/>
      <c r="Q312" s="521"/>
      <c r="BF312" s="407"/>
      <c r="BG312" s="407"/>
    </row>
    <row r="313" customFormat="false" ht="15" hidden="false" customHeight="true" outlineLevel="0" collapsed="false">
      <c r="B313" s="395" t="s">
        <v>1320</v>
      </c>
      <c r="C313" s="395" t="s">
        <v>1610</v>
      </c>
      <c r="D313" s="530" t="s">
        <v>1611</v>
      </c>
      <c r="E313" s="530" t="s">
        <v>1612</v>
      </c>
      <c r="F313" s="530" t="s">
        <v>1613</v>
      </c>
      <c r="G313" s="498"/>
      <c r="H313" s="499"/>
      <c r="P313" s="521"/>
      <c r="Q313" s="521"/>
      <c r="BF313" s="407"/>
      <c r="BG313" s="407"/>
    </row>
    <row r="314" customFormat="false" ht="15" hidden="false" customHeight="true" outlineLevel="0" collapsed="false">
      <c r="B314" s="522" t="s">
        <v>1322</v>
      </c>
      <c r="C314" s="395" t="s">
        <v>1614</v>
      </c>
      <c r="D314" s="530" t="s">
        <v>1615</v>
      </c>
      <c r="E314" s="530" t="s">
        <v>1616</v>
      </c>
      <c r="F314" s="530" t="s">
        <v>1617</v>
      </c>
      <c r="G314" s="498"/>
      <c r="P314" s="521"/>
      <c r="Q314" s="521"/>
      <c r="BF314" s="407"/>
      <c r="BG314" s="407"/>
    </row>
    <row r="315" customFormat="false" ht="15" hidden="false" customHeight="true" outlineLevel="0" collapsed="false">
      <c r="B315" s="395" t="s">
        <v>1324</v>
      </c>
      <c r="C315" s="395" t="s">
        <v>1618</v>
      </c>
      <c r="D315" s="395" t="s">
        <v>1619</v>
      </c>
      <c r="E315" s="498"/>
      <c r="F315" s="499"/>
      <c r="G315" s="499"/>
      <c r="P315" s="521"/>
      <c r="Q315" s="521"/>
      <c r="BF315" s="407"/>
      <c r="BG315" s="407"/>
    </row>
    <row r="316" customFormat="false" ht="15" hidden="false" customHeight="true" outlineLevel="0" collapsed="false">
      <c r="B316" s="395" t="s">
        <v>1326</v>
      </c>
      <c r="C316" s="395" t="s">
        <v>1620</v>
      </c>
      <c r="D316" s="530" t="s">
        <v>1621</v>
      </c>
      <c r="E316" s="530" t="s">
        <v>1622</v>
      </c>
      <c r="F316" s="530" t="s">
        <v>1623</v>
      </c>
      <c r="G316" s="498"/>
      <c r="H316" s="499"/>
      <c r="P316" s="521"/>
      <c r="Q316" s="488"/>
      <c r="BF316" s="407"/>
      <c r="BG316" s="407"/>
    </row>
    <row r="317" customFormat="false" ht="15" hidden="false" customHeight="true" outlineLevel="0" collapsed="false">
      <c r="B317" s="395" t="s">
        <v>1327</v>
      </c>
      <c r="C317" s="395" t="s">
        <v>1624</v>
      </c>
      <c r="D317" s="530" t="s">
        <v>1625</v>
      </c>
      <c r="E317" s="530" t="s">
        <v>1626</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69</v>
      </c>
      <c r="C357" s="398" t="s">
        <v>1627</v>
      </c>
      <c r="BF357" s="407"/>
      <c r="BG357" s="407"/>
    </row>
    <row r="358" customFormat="false" ht="15" hidden="false" customHeight="true" outlineLevel="0" collapsed="false">
      <c r="B358" s="404" t="s">
        <v>575</v>
      </c>
      <c r="C358" s="398" t="s">
        <v>1627</v>
      </c>
      <c r="BF358" s="407"/>
      <c r="BG358" s="407"/>
    </row>
    <row r="359" customFormat="false" ht="15" hidden="false" customHeight="true" outlineLevel="0" collapsed="false">
      <c r="B359" s="404" t="s">
        <v>581</v>
      </c>
      <c r="C359" s="398" t="s">
        <v>1628</v>
      </c>
      <c r="BF359" s="407"/>
      <c r="BG359" s="407"/>
    </row>
    <row r="360" customFormat="false" ht="15" hidden="false" customHeight="true" outlineLevel="0" collapsed="false">
      <c r="B360" s="404" t="s">
        <v>586</v>
      </c>
      <c r="C360" s="398" t="s">
        <v>1628</v>
      </c>
      <c r="BF360" s="407"/>
      <c r="BG360" s="407"/>
    </row>
    <row r="361" customFormat="false" ht="15" hidden="false" customHeight="true" outlineLevel="0" collapsed="false">
      <c r="B361" s="404" t="s">
        <v>592</v>
      </c>
      <c r="C361" s="398" t="s">
        <v>1629</v>
      </c>
      <c r="BF361" s="407"/>
      <c r="BG361" s="407"/>
    </row>
    <row r="362" customFormat="false" ht="15" hidden="false" customHeight="true" outlineLevel="0" collapsed="false">
      <c r="B362" s="404" t="s">
        <v>597</v>
      </c>
      <c r="C362" s="398" t="s">
        <v>1630</v>
      </c>
      <c r="BF362" s="407"/>
      <c r="BG362" s="407"/>
    </row>
    <row r="363" customFormat="false" ht="15" hidden="false" customHeight="true" outlineLevel="0" collapsed="false">
      <c r="B363" s="404" t="s">
        <v>602</v>
      </c>
      <c r="C363" s="398" t="s">
        <v>1631</v>
      </c>
      <c r="BF363" s="407"/>
      <c r="BG363" s="407"/>
    </row>
    <row r="364" customFormat="false" ht="15" hidden="false" customHeight="true" outlineLevel="0" collapsed="false">
      <c r="B364" s="404" t="s">
        <v>609</v>
      </c>
      <c r="C364" s="398" t="s">
        <v>1632</v>
      </c>
      <c r="BF364" s="407"/>
      <c r="BG364" s="407"/>
    </row>
    <row r="365" customFormat="false" ht="15" hidden="false" customHeight="true" outlineLevel="0" collapsed="false">
      <c r="B365" s="404" t="s">
        <v>6</v>
      </c>
      <c r="C365" s="398" t="s">
        <v>1632</v>
      </c>
      <c r="BF365" s="407"/>
      <c r="BG365" s="407"/>
    </row>
    <row r="366" customFormat="false" ht="15" hidden="false" customHeight="true" outlineLevel="0" collapsed="false">
      <c r="B366" s="404" t="s">
        <v>622</v>
      </c>
      <c r="C366" s="398" t="s">
        <v>1632</v>
      </c>
      <c r="BF366" s="407"/>
      <c r="BG366" s="407"/>
    </row>
    <row r="367" customFormat="false" ht="15" hidden="false" customHeight="true" outlineLevel="0" collapsed="false">
      <c r="B367" s="404" t="s">
        <v>628</v>
      </c>
      <c r="C367" s="398" t="s">
        <v>1633</v>
      </c>
      <c r="BF367" s="407"/>
      <c r="BG367" s="407"/>
    </row>
    <row r="368" customFormat="false" ht="15" hidden="false" customHeight="true" outlineLevel="0" collapsed="false">
      <c r="B368" s="404" t="s">
        <v>636</v>
      </c>
      <c r="C368" s="398" t="s">
        <v>1634</v>
      </c>
      <c r="BF368" s="407"/>
      <c r="BG368" s="407"/>
    </row>
    <row r="369" customFormat="false" ht="15" hidden="false" customHeight="true" outlineLevel="0" collapsed="false">
      <c r="B369" s="404" t="s">
        <v>642</v>
      </c>
      <c r="C369" s="398" t="s">
        <v>1635</v>
      </c>
      <c r="BF369" s="407"/>
      <c r="BG369" s="407"/>
    </row>
    <row r="370" customFormat="false" ht="15" hidden="false" customHeight="true" outlineLevel="0" collapsed="false">
      <c r="B370" s="404" t="s">
        <v>648</v>
      </c>
      <c r="C370" s="398" t="s">
        <v>1636</v>
      </c>
      <c r="BF370" s="407"/>
      <c r="BG370" s="407"/>
    </row>
    <row r="371" customFormat="false" ht="15" hidden="false" customHeight="true" outlineLevel="0" collapsed="false">
      <c r="B371" s="404" t="s">
        <v>657</v>
      </c>
      <c r="C371" s="398" t="s">
        <v>1637</v>
      </c>
      <c r="BF371" s="407"/>
      <c r="BG371" s="407"/>
    </row>
    <row r="372" customFormat="false" ht="15" hidden="false" customHeight="true" outlineLevel="0" collapsed="false">
      <c r="B372" s="398" t="s">
        <v>665</v>
      </c>
      <c r="C372" s="398" t="s">
        <v>1638</v>
      </c>
      <c r="BF372" s="407"/>
      <c r="BG372" s="407"/>
    </row>
    <row r="373" customFormat="false" ht="15" hidden="false" customHeight="true" outlineLevel="0" collapsed="false">
      <c r="B373" s="398" t="s">
        <v>671</v>
      </c>
      <c r="C373" s="398" t="s">
        <v>1639</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40</v>
      </c>
      <c r="G375" s="511"/>
      <c r="H375" s="511" t="s">
        <v>1641</v>
      </c>
      <c r="I375" s="511"/>
      <c r="J375" s="511" t="s">
        <v>1642</v>
      </c>
      <c r="K375" s="511"/>
      <c r="L375" s="511" t="s">
        <v>1643</v>
      </c>
      <c r="M375" s="511"/>
      <c r="N375" s="511" t="s">
        <v>1644</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45</v>
      </c>
      <c r="E376" s="537"/>
      <c r="F376" s="537" t="s">
        <v>1646</v>
      </c>
      <c r="G376" s="537" t="s">
        <v>1647</v>
      </c>
      <c r="H376" s="537" t="s">
        <v>1646</v>
      </c>
      <c r="I376" s="537" t="s">
        <v>1648</v>
      </c>
      <c r="J376" s="537" t="s">
        <v>1646</v>
      </c>
      <c r="K376" s="537" t="s">
        <v>1648</v>
      </c>
      <c r="L376" s="537" t="s">
        <v>1646</v>
      </c>
      <c r="M376" s="537" t="s">
        <v>1648</v>
      </c>
      <c r="N376" s="537" t="s">
        <v>1646</v>
      </c>
      <c r="O376" s="537" t="s">
        <v>1648</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49</v>
      </c>
      <c r="S1740" s="395" t="s">
        <v>1650</v>
      </c>
      <c r="X1740" s="395" t="s">
        <v>1651</v>
      </c>
      <c r="AC1740" s="395" t="s">
        <v>1651</v>
      </c>
      <c r="AM1740" s="395" t="s">
        <v>1652</v>
      </c>
      <c r="AW1740" s="395" t="s">
        <v>1653</v>
      </c>
      <c r="BG1740" s="395" t="s">
        <v>1654</v>
      </c>
      <c r="BQ1740" s="395" t="s">
        <v>1655</v>
      </c>
      <c r="CA1740" s="395" t="s">
        <v>1656</v>
      </c>
      <c r="CK1740" s="395" t="s">
        <v>1657</v>
      </c>
      <c r="CU1740" s="395" t="s">
        <v>1658</v>
      </c>
      <c r="DE1740" s="395" t="s">
        <v>1659</v>
      </c>
      <c r="DF1740" s="545"/>
      <c r="DG1740" s="545"/>
      <c r="DH1740" s="545"/>
      <c r="DK1740" s="397"/>
      <c r="DL1740" s="397"/>
      <c r="DM1740" s="397"/>
      <c r="DN1740" s="397"/>
      <c r="DO1740" s="545" t="s">
        <v>1660</v>
      </c>
      <c r="DP1740" s="545"/>
      <c r="DQ1740" s="545"/>
      <c r="DR1740" s="545"/>
      <c r="DU1740" s="397"/>
      <c r="DV1740" s="397"/>
      <c r="DW1740" s="397"/>
      <c r="DX1740" s="397"/>
      <c r="DY1740" s="545" t="s">
        <v>1661</v>
      </c>
      <c r="DZ1740" s="545"/>
      <c r="EA1740" s="545"/>
      <c r="EB1740" s="545"/>
      <c r="EE1740" s="397"/>
      <c r="EF1740" s="397"/>
      <c r="EG1740" s="397"/>
      <c r="EH1740" s="397"/>
      <c r="EI1740" s="545" t="s">
        <v>1662</v>
      </c>
      <c r="EJ1740" s="545"/>
      <c r="EK1740" s="545"/>
      <c r="EL1740" s="545"/>
      <c r="EO1740" s="397"/>
      <c r="EP1740" s="397"/>
      <c r="EQ1740" s="397"/>
      <c r="ER1740" s="397"/>
      <c r="ES1740" s="545" t="s">
        <v>1663</v>
      </c>
      <c r="ET1740" s="545"/>
      <c r="EU1740" s="545"/>
      <c r="EV1740" s="545"/>
      <c r="EY1740" s="397"/>
      <c r="EZ1740" s="397"/>
      <c r="FA1740" s="397"/>
      <c r="FB1740" s="397"/>
      <c r="FC1740" s="545" t="s">
        <v>1664</v>
      </c>
      <c r="FD1740" s="545"/>
      <c r="FE1740" s="545"/>
      <c r="FF1740" s="545"/>
      <c r="FI1740" s="397"/>
      <c r="FJ1740" s="397"/>
      <c r="FK1740" s="397"/>
      <c r="FL1740" s="397"/>
      <c r="FM1740" s="545" t="s">
        <v>1665</v>
      </c>
      <c r="FN1740" s="545"/>
      <c r="FO1740" s="545"/>
      <c r="FP1740" s="545"/>
      <c r="FV1740" s="545" t="s">
        <v>1666</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17-11-15T06:13:04Z</cp:lastPrinted>
  <dcterms:modified xsi:type="dcterms:W3CDTF">2022-11-01T09:02:21Z</dcterms:modified>
  <cp:revision>0</cp:revision>
  <dc:subject/>
  <dc:title/>
</cp:coreProperties>
</file>